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ИСПОЛНЕНИЕ  РАЙОННОГО  БЮДЖЕТА  </t>
  </si>
  <si>
    <t xml:space="preserve">на  1 декабря 2019 года </t>
  </si>
  <si>
    <t xml:space="preserve">План на 2019г.</t>
  </si>
  <si>
    <t xml:space="preserve">Исполнено на 1.12.2018 г.</t>
  </si>
  <si>
    <t xml:space="preserve">Исполнено на 1.12.2019 г.</t>
  </si>
  <si>
    <t xml:space="preserve">%  вып. к 2018 г</t>
  </si>
  <si>
    <t xml:space="preserve">% вып. к плану      2019 г</t>
  </si>
  <si>
    <t xml:space="preserve">        Д О Х О Д Ы                               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sz val="10"/>
      <color rgb="FF0066CC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0066CC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v>330182</v>
      </c>
      <c r="C7" s="13" t="n">
        <v>272650.5798</v>
      </c>
      <c r="D7" s="13" t="n">
        <v>307956</v>
      </c>
      <c r="E7" s="14" t="n">
        <v>112.94896208396</v>
      </c>
      <c r="F7" s="15" t="n">
        <v>93.268560975462</v>
      </c>
      <c r="G7" s="16"/>
      <c r="H7" s="17"/>
      <c r="I7" s="17"/>
    </row>
    <row r="8" s="26" customFormat="true" ht="20.25" hidden="false" customHeight="true" outlineLevel="0" collapsed="false">
      <c r="A8" s="19" t="s">
        <v>8</v>
      </c>
      <c r="B8" s="20" t="n">
        <v>264236</v>
      </c>
      <c r="C8" s="21" t="n">
        <v>208996.405</v>
      </c>
      <c r="D8" s="21" t="n">
        <v>242726</v>
      </c>
      <c r="E8" s="22" t="n">
        <v>116.138839804445</v>
      </c>
      <c r="F8" s="23" t="n">
        <v>91.8595497963941</v>
      </c>
      <c r="G8" s="24"/>
      <c r="H8" s="25"/>
    </row>
    <row r="9" s="26" customFormat="true" ht="15.75" hidden="false" customHeight="false" outlineLevel="0" collapsed="false">
      <c r="A9" s="19" t="s">
        <v>9</v>
      </c>
      <c r="B9" s="20" t="n">
        <v>16565</v>
      </c>
      <c r="C9" s="21" t="n">
        <v>15332.565</v>
      </c>
      <c r="D9" s="21" t="n">
        <v>16599</v>
      </c>
      <c r="E9" s="22" t="n">
        <v>108.259772582083</v>
      </c>
      <c r="F9" s="23" t="n">
        <v>100.205252037428</v>
      </c>
      <c r="G9" s="24"/>
      <c r="H9" s="25"/>
    </row>
    <row r="10" s="26" customFormat="true" ht="30.6" hidden="false" customHeight="true" outlineLevel="0" collapsed="false">
      <c r="A10" s="27" t="s">
        <v>10</v>
      </c>
      <c r="B10" s="28" t="n">
        <v>407</v>
      </c>
      <c r="C10" s="29" t="n">
        <v>248.448</v>
      </c>
      <c r="D10" s="29" t="n">
        <v>431</v>
      </c>
      <c r="E10" s="22" t="n">
        <v>173.476944873776</v>
      </c>
      <c r="F10" s="23" t="n">
        <v>105.896805896806</v>
      </c>
      <c r="G10" s="24"/>
      <c r="H10" s="25"/>
    </row>
    <row r="11" s="26" customFormat="true" ht="15.75" hidden="false" customHeight="false" outlineLevel="0" collapsed="false">
      <c r="A11" s="27" t="s">
        <v>11</v>
      </c>
      <c r="B11" s="20" t="n">
        <v>5681</v>
      </c>
      <c r="C11" s="20" t="n">
        <v>5729.326</v>
      </c>
      <c r="D11" s="20" t="n">
        <v>5780</v>
      </c>
      <c r="E11" s="22" t="n">
        <v>100.884467038531</v>
      </c>
      <c r="F11" s="23" t="n">
        <v>101.742650941736</v>
      </c>
      <c r="G11" s="24"/>
      <c r="H11" s="25"/>
    </row>
    <row r="12" s="26" customFormat="true" ht="15.75" hidden="false" customHeight="false" outlineLevel="0" collapsed="false">
      <c r="A12" s="27" t="s">
        <v>12</v>
      </c>
      <c r="B12" s="20" t="n">
        <v>11002</v>
      </c>
      <c r="C12" s="20" t="n">
        <v>9486.749</v>
      </c>
      <c r="D12" s="20" t="n">
        <v>11005</v>
      </c>
      <c r="E12" s="22" t="n">
        <v>116.003912404555</v>
      </c>
      <c r="F12" s="23" t="n">
        <v>100.027267769496</v>
      </c>
      <c r="G12" s="24"/>
      <c r="H12" s="25"/>
    </row>
    <row r="13" s="26" customFormat="true" ht="15.75" hidden="false" customHeight="false" outlineLevel="0" collapsed="false">
      <c r="A13" s="19" t="s">
        <v>13</v>
      </c>
      <c r="B13" s="20" t="n">
        <v>130</v>
      </c>
      <c r="C13" s="20" t="n">
        <v>114.3</v>
      </c>
      <c r="D13" s="20" t="n">
        <v>155</v>
      </c>
      <c r="E13" s="22" t="n">
        <v>135.608048993876</v>
      </c>
      <c r="F13" s="23" t="n">
        <v>119.230769230769</v>
      </c>
      <c r="G13" s="24"/>
      <c r="H13" s="25"/>
    </row>
    <row r="14" s="26" customFormat="true" ht="33.6" hidden="false" customHeight="true" outlineLevel="0" collapsed="false">
      <c r="A14" s="27" t="s">
        <v>14</v>
      </c>
      <c r="B14" s="28" t="n">
        <v>0</v>
      </c>
      <c r="C14" s="30" t="n">
        <v>0.0038</v>
      </c>
      <c r="D14" s="30" t="n">
        <v>0</v>
      </c>
      <c r="E14" s="22" t="n">
        <v>0</v>
      </c>
      <c r="F14" s="23" t="n">
        <v>0</v>
      </c>
      <c r="G14" s="24"/>
      <c r="H14" s="25"/>
    </row>
    <row r="15" s="26" customFormat="true" ht="45" hidden="false" customHeight="true" outlineLevel="0" collapsed="false">
      <c r="A15" s="31" t="s">
        <v>15</v>
      </c>
      <c r="B15" s="28" t="n">
        <v>12360</v>
      </c>
      <c r="C15" s="20" t="n">
        <v>14038.897</v>
      </c>
      <c r="D15" s="20" t="n">
        <v>9997</v>
      </c>
      <c r="E15" s="22" t="n">
        <v>71.2092979954194</v>
      </c>
      <c r="F15" s="23" t="n">
        <v>80.8818770226537</v>
      </c>
      <c r="G15" s="32"/>
      <c r="H15" s="25"/>
    </row>
    <row r="16" s="26" customFormat="true" ht="30" hidden="false" customHeight="true" outlineLevel="0" collapsed="false">
      <c r="A16" s="31" t="s">
        <v>16</v>
      </c>
      <c r="B16" s="28" t="n">
        <v>5109</v>
      </c>
      <c r="C16" s="33" t="n">
        <v>5045.851</v>
      </c>
      <c r="D16" s="33" t="n">
        <v>5226</v>
      </c>
      <c r="E16" s="22" t="n">
        <v>103.57024018347</v>
      </c>
      <c r="F16" s="23" t="n">
        <v>102.290076335878</v>
      </c>
      <c r="G16" s="32"/>
      <c r="H16" s="25"/>
    </row>
    <row r="17" s="26" customFormat="true" ht="29.25" hidden="false" customHeight="true" outlineLevel="0" collapsed="false">
      <c r="A17" s="31" t="s">
        <v>17</v>
      </c>
      <c r="B17" s="28" t="n">
        <v>10452</v>
      </c>
      <c r="C17" s="34" t="n">
        <v>11500.424</v>
      </c>
      <c r="D17" s="34" t="n">
        <v>11753</v>
      </c>
      <c r="E17" s="22" t="n">
        <v>102.196232069357</v>
      </c>
      <c r="F17" s="23" t="n">
        <v>112.447378492155</v>
      </c>
      <c r="G17" s="32"/>
      <c r="H17" s="25"/>
    </row>
    <row r="18" s="26" customFormat="true" ht="31.5" hidden="false" customHeight="false" outlineLevel="0" collapsed="false">
      <c r="A18" s="31" t="s">
        <v>18</v>
      </c>
      <c r="B18" s="28" t="n">
        <v>81</v>
      </c>
      <c r="C18" s="34" t="n">
        <v>771.916</v>
      </c>
      <c r="D18" s="34" t="n">
        <v>81</v>
      </c>
      <c r="E18" s="22" t="n">
        <v>10.4933697448945</v>
      </c>
      <c r="F18" s="23" t="n">
        <v>100</v>
      </c>
      <c r="G18" s="32"/>
      <c r="H18" s="25"/>
    </row>
    <row r="19" s="26" customFormat="true" ht="17.25" hidden="false" customHeight="true" outlineLevel="0" collapsed="false">
      <c r="A19" s="27" t="s">
        <v>19</v>
      </c>
      <c r="B19" s="20" t="n">
        <v>4159</v>
      </c>
      <c r="C19" s="20" t="n">
        <v>1383.595</v>
      </c>
      <c r="D19" s="20" t="n">
        <v>4203</v>
      </c>
      <c r="E19" s="22" t="n">
        <v>303.773864461783</v>
      </c>
      <c r="F19" s="23" t="n">
        <v>101.057946621784</v>
      </c>
      <c r="G19" s="32"/>
      <c r="H19" s="25"/>
    </row>
    <row r="20" s="26" customFormat="true" ht="15.75" hidden="false" customHeight="false" outlineLevel="0" collapsed="false">
      <c r="A20" s="19" t="s">
        <v>20</v>
      </c>
      <c r="B20" s="35" t="n">
        <v>0</v>
      </c>
      <c r="C20" s="36" t="n">
        <v>0</v>
      </c>
      <c r="D20" s="36" t="n">
        <v>0</v>
      </c>
      <c r="E20" s="22" t="n">
        <v>0</v>
      </c>
      <c r="F20" s="23" t="n">
        <v>0</v>
      </c>
      <c r="G20" s="32"/>
      <c r="H20" s="25"/>
    </row>
    <row r="21" s="26" customFormat="true" ht="18" hidden="false" customHeight="true" outlineLevel="0" collapsed="false">
      <c r="A21" s="19" t="s">
        <v>21</v>
      </c>
      <c r="B21" s="35" t="n">
        <v>0</v>
      </c>
      <c r="C21" s="36" t="n">
        <v>2.1</v>
      </c>
      <c r="D21" s="36" t="n">
        <v>0</v>
      </c>
      <c r="E21" s="22" t="n">
        <v>0</v>
      </c>
      <c r="F21" s="23" t="n">
        <v>0</v>
      </c>
      <c r="G21" s="32"/>
      <c r="H21" s="25"/>
    </row>
    <row r="22" s="42" customFormat="true" ht="17.25" hidden="false" customHeight="true" outlineLevel="0" collapsed="false">
      <c r="A22" s="37" t="s">
        <v>22</v>
      </c>
      <c r="B22" s="38" t="n">
        <v>972115</v>
      </c>
      <c r="C22" s="20" t="n">
        <v>597162.1</v>
      </c>
      <c r="D22" s="38" t="n">
        <v>772531</v>
      </c>
      <c r="E22" s="39" t="n">
        <v>129.367051257942</v>
      </c>
      <c r="F22" s="40" t="n">
        <v>79.4690957345582</v>
      </c>
      <c r="G22" s="41"/>
    </row>
    <row r="23" customFormat="false" ht="15.75" hidden="false" customHeight="true" outlineLevel="0" collapsed="false">
      <c r="A23" s="43" t="s">
        <v>23</v>
      </c>
      <c r="B23" s="44" t="n">
        <v>455337</v>
      </c>
      <c r="C23" s="44" t="n">
        <v>348863</v>
      </c>
      <c r="D23" s="44" t="n">
        <v>387093</v>
      </c>
      <c r="E23" s="45" t="n">
        <v>110.958456471452</v>
      </c>
      <c r="F23" s="46" t="n">
        <v>85.012419372904</v>
      </c>
      <c r="G23" s="47"/>
      <c r="H23" s="6"/>
      <c r="I23" s="48"/>
    </row>
    <row r="24" customFormat="false" ht="17.25" hidden="false" customHeight="true" outlineLevel="0" collapsed="false">
      <c r="A24" s="49" t="s">
        <v>24</v>
      </c>
      <c r="B24" s="50" t="n">
        <v>389291</v>
      </c>
      <c r="C24" s="51" t="n">
        <v>201874</v>
      </c>
      <c r="D24" s="51" t="n">
        <v>292430</v>
      </c>
      <c r="E24" s="45" t="n">
        <v>144.857683505553</v>
      </c>
      <c r="F24" s="46" t="n">
        <v>75.118613068373</v>
      </c>
      <c r="G24" s="47"/>
      <c r="H24" s="6"/>
      <c r="I24" s="52"/>
    </row>
    <row r="25" customFormat="false" ht="15.75" hidden="false" customHeight="false" outlineLevel="0" collapsed="false">
      <c r="A25" s="53" t="s">
        <v>25</v>
      </c>
      <c r="B25" s="54" t="n">
        <v>0</v>
      </c>
      <c r="C25" s="51" t="n">
        <v>0</v>
      </c>
      <c r="D25" s="51" t="n">
        <v>0</v>
      </c>
      <c r="E25" s="45" t="n">
        <v>0</v>
      </c>
      <c r="F25" s="46" t="n">
        <v>0</v>
      </c>
      <c r="G25" s="47"/>
      <c r="H25" s="6"/>
      <c r="I25" s="52"/>
    </row>
    <row r="26" customFormat="false" ht="20.45" hidden="false" customHeight="true" outlineLevel="0" collapsed="false">
      <c r="A26" s="55" t="s">
        <v>26</v>
      </c>
      <c r="B26" s="54" t="n">
        <v>121595</v>
      </c>
      <c r="C26" s="56" t="n">
        <v>43303.6</v>
      </c>
      <c r="D26" s="51" t="n">
        <v>87116</v>
      </c>
      <c r="E26" s="45" t="n">
        <v>201.174960049511</v>
      </c>
      <c r="F26" s="46" t="n">
        <v>71.6443932727497</v>
      </c>
      <c r="G26" s="47"/>
      <c r="H26" s="6"/>
      <c r="I26" s="57"/>
    </row>
    <row r="27" customFormat="false" ht="15.75" hidden="true" customHeight="false" outlineLevel="0" collapsed="false">
      <c r="A27" s="58" t="s">
        <v>27</v>
      </c>
      <c r="B27" s="59"/>
      <c r="C27" s="60"/>
      <c r="D27" s="60"/>
      <c r="E27" s="45" t="e">
        <f aca="false"/>
        <v>#DIV/0!</v>
      </c>
      <c r="F27" s="46" t="e">
        <f aca="false"/>
        <v>#DIV/0!</v>
      </c>
      <c r="G27" s="47"/>
    </row>
    <row r="28" customFormat="false" ht="18" hidden="false" customHeight="true" outlineLevel="0" collapsed="false">
      <c r="A28" s="61" t="s">
        <v>28</v>
      </c>
      <c r="B28" s="62" t="n">
        <v>2100</v>
      </c>
      <c r="C28" s="63" t="n">
        <v>3635</v>
      </c>
      <c r="D28" s="50" t="n">
        <v>2100</v>
      </c>
      <c r="E28" s="45" t="n">
        <v>57.7716643741403</v>
      </c>
      <c r="F28" s="46" t="n">
        <v>100</v>
      </c>
      <c r="G28" s="47"/>
    </row>
    <row r="29" customFormat="false" ht="51" hidden="false" customHeight="true" outlineLevel="0" collapsed="false">
      <c r="A29" s="64" t="s">
        <v>29</v>
      </c>
      <c r="B29" s="65" t="n">
        <v>4225</v>
      </c>
      <c r="C29" s="56" t="n">
        <v>2893.5</v>
      </c>
      <c r="D29" s="51" t="n">
        <v>4225</v>
      </c>
      <c r="E29" s="46" t="n">
        <v>146.016934508381</v>
      </c>
      <c r="F29" s="46" t="n">
        <v>100</v>
      </c>
      <c r="G29" s="47"/>
    </row>
    <row r="30" customFormat="false" ht="31.5" hidden="false" customHeight="false" outlineLevel="0" collapsed="false">
      <c r="A30" s="64" t="s">
        <v>30</v>
      </c>
      <c r="B30" s="65" t="n">
        <v>-433</v>
      </c>
      <c r="C30" s="56" t="n">
        <v>-3407</v>
      </c>
      <c r="D30" s="51" t="n">
        <v>-433</v>
      </c>
      <c r="E30" s="46" t="n">
        <v>12.7091282653361</v>
      </c>
      <c r="F30" s="46" t="n">
        <v>100</v>
      </c>
      <c r="G30" s="47"/>
    </row>
    <row r="31" s="18" customFormat="true" ht="15.75" hidden="false" customHeight="false" outlineLevel="0" collapsed="false">
      <c r="A31" s="66" t="s">
        <v>31</v>
      </c>
      <c r="B31" s="67" t="n">
        <v>1302297</v>
      </c>
      <c r="C31" s="67" t="n">
        <v>869812.6798</v>
      </c>
      <c r="D31" s="67" t="n">
        <v>1080487</v>
      </c>
      <c r="E31" s="15" t="n">
        <v>124.220654066395</v>
      </c>
      <c r="F31" s="15" t="n">
        <v>82.9677869180379</v>
      </c>
      <c r="G31" s="16"/>
    </row>
    <row r="32" customFormat="false" ht="13.5" hidden="false" customHeight="true" outlineLevel="0" collapsed="false">
      <c r="A32" s="68"/>
      <c r="B32" s="43"/>
      <c r="C32" s="44"/>
      <c r="D32" s="44"/>
      <c r="E32" s="50"/>
      <c r="F32" s="62"/>
      <c r="G32" s="47"/>
    </row>
    <row r="33" customFormat="false" ht="15.75" hidden="true" customHeight="false" outlineLevel="0" collapsed="false">
      <c r="A33" s="68"/>
      <c r="B33" s="44"/>
      <c r="C33" s="44"/>
      <c r="D33" s="44"/>
      <c r="E33" s="50"/>
      <c r="F33" s="62"/>
      <c r="G33" s="47"/>
    </row>
    <row r="34" customFormat="false" ht="15.75" hidden="false" customHeight="false" outlineLevel="0" collapsed="false">
      <c r="A34" s="37" t="s">
        <v>32</v>
      </c>
      <c r="B34" s="51"/>
      <c r="C34" s="69"/>
      <c r="D34" s="69"/>
      <c r="E34" s="51"/>
      <c r="F34" s="62"/>
      <c r="G34" s="70"/>
    </row>
    <row r="35" customFormat="false" ht="15.75" hidden="false" customHeight="false" outlineLevel="0" collapsed="false">
      <c r="A35" s="68" t="s">
        <v>33</v>
      </c>
      <c r="B35" s="51" t="n">
        <v>82214</v>
      </c>
      <c r="C35" s="56" t="n">
        <v>64019</v>
      </c>
      <c r="D35" s="51" t="n">
        <v>69674</v>
      </c>
      <c r="E35" s="51" t="n">
        <v>108.833315109577</v>
      </c>
      <c r="F35" s="62" t="n">
        <v>84.7471233609847</v>
      </c>
      <c r="G35" s="70"/>
    </row>
    <row r="36" customFormat="false" ht="17.25" hidden="true" customHeight="true" outlineLevel="0" collapsed="false">
      <c r="A36" s="71" t="s">
        <v>34</v>
      </c>
      <c r="B36" s="72"/>
      <c r="C36" s="73"/>
      <c r="D36" s="72"/>
      <c r="E36" s="74" t="e">
        <f aca="false"/>
        <v>#DIV/0!</v>
      </c>
      <c r="F36" s="75" t="e">
        <f aca="false"/>
        <v>#DIV/0!</v>
      </c>
      <c r="G36" s="76"/>
    </row>
    <row r="37" customFormat="false" ht="15.75" hidden="true" customHeight="false" outlineLevel="0" collapsed="false">
      <c r="A37" s="71" t="s">
        <v>35</v>
      </c>
      <c r="B37" s="72"/>
      <c r="C37" s="72"/>
      <c r="D37" s="72"/>
      <c r="E37" s="74" t="e">
        <f aca="false"/>
        <v>#DIV/0!</v>
      </c>
      <c r="F37" s="75" t="e">
        <f aca="false"/>
        <v>#DIV/0!</v>
      </c>
      <c r="G37" s="76"/>
    </row>
    <row r="38" customFormat="false" ht="15.75" hidden="false" customHeight="false" outlineLevel="0" collapsed="false">
      <c r="A38" s="68" t="s">
        <v>36</v>
      </c>
      <c r="B38" s="68" t="n">
        <v>2951</v>
      </c>
      <c r="C38" s="56" t="n">
        <v>2086</v>
      </c>
      <c r="D38" s="51" t="n">
        <v>2490</v>
      </c>
      <c r="E38" s="51" t="n">
        <v>119.367209971237</v>
      </c>
      <c r="F38" s="62" t="n">
        <v>84.3781768891901</v>
      </c>
      <c r="G38" s="76"/>
    </row>
    <row r="39" customFormat="false" ht="31.5" hidden="false" customHeight="false" outlineLevel="0" collapsed="false">
      <c r="A39" s="64" t="s">
        <v>37</v>
      </c>
      <c r="B39" s="77" t="n">
        <v>18631</v>
      </c>
      <c r="C39" s="51" t="n">
        <v>14590.2</v>
      </c>
      <c r="D39" s="51" t="n">
        <v>15950</v>
      </c>
      <c r="E39" s="51" t="n">
        <v>109.31995449</v>
      </c>
      <c r="F39" s="62" t="n">
        <v>85.6100048306586</v>
      </c>
      <c r="G39" s="47"/>
    </row>
    <row r="40" customFormat="false" ht="21" hidden="true" customHeight="true" outlineLevel="0" collapsed="false">
      <c r="A40" s="71" t="s">
        <v>34</v>
      </c>
      <c r="B40" s="72"/>
      <c r="C40" s="74"/>
      <c r="D40" s="72"/>
      <c r="E40" s="74"/>
      <c r="F40" s="75"/>
      <c r="G40" s="76"/>
    </row>
    <row r="41" customFormat="false" ht="15.75" hidden="true" customHeight="false" outlineLevel="0" collapsed="false">
      <c r="A41" s="71" t="s">
        <v>35</v>
      </c>
      <c r="B41" s="72"/>
      <c r="C41" s="74"/>
      <c r="D41" s="72"/>
      <c r="E41" s="74"/>
      <c r="F41" s="75"/>
      <c r="G41" s="76"/>
    </row>
    <row r="42" customFormat="false" ht="15.75" hidden="false" customHeight="false" outlineLevel="0" collapsed="false">
      <c r="A42" s="68" t="s">
        <v>38</v>
      </c>
      <c r="B42" s="51" t="n">
        <v>117385</v>
      </c>
      <c r="C42" s="51" t="n">
        <v>49559</v>
      </c>
      <c r="D42" s="51" t="n">
        <v>110258</v>
      </c>
      <c r="E42" s="51" t="n">
        <v>222.478258237656</v>
      </c>
      <c r="F42" s="62" t="n">
        <v>93.9285257911999</v>
      </c>
      <c r="G42" s="47"/>
    </row>
    <row r="43" customFormat="false" ht="21" hidden="true" customHeight="true" outlineLevel="0" collapsed="false">
      <c r="A43" s="71" t="s">
        <v>34</v>
      </c>
      <c r="B43" s="74"/>
      <c r="C43" s="74"/>
      <c r="D43" s="74"/>
      <c r="E43" s="74"/>
      <c r="F43" s="62" t="e">
        <f aca="false"/>
        <v>#DIV/0!</v>
      </c>
      <c r="G43" s="76"/>
    </row>
    <row r="44" customFormat="false" ht="45" hidden="true" customHeight="false" outlineLevel="0" collapsed="false">
      <c r="A44" s="78" t="s">
        <v>39</v>
      </c>
      <c r="B44" s="74"/>
      <c r="C44" s="74"/>
      <c r="D44" s="74"/>
      <c r="E44" s="74"/>
      <c r="F44" s="62" t="e">
        <f aca="false"/>
        <v>#DIV/0!</v>
      </c>
      <c r="G44" s="76"/>
    </row>
    <row r="45" customFormat="false" ht="15.75" hidden="false" customHeight="false" outlineLevel="0" collapsed="false">
      <c r="A45" s="68" t="s">
        <v>40</v>
      </c>
      <c r="B45" s="65" t="n">
        <v>27177</v>
      </c>
      <c r="C45" s="51" t="n">
        <v>15023.7</v>
      </c>
      <c r="D45" s="51" t="n">
        <v>20518</v>
      </c>
      <c r="E45" s="51" t="n">
        <v>136.57088466889</v>
      </c>
      <c r="F45" s="62" t="n">
        <v>75.4976634654303</v>
      </c>
      <c r="G45" s="47"/>
    </row>
    <row r="46" customFormat="false" ht="15" hidden="true" customHeight="true" outlineLevel="0" collapsed="false">
      <c r="A46" s="71" t="s">
        <v>34</v>
      </c>
      <c r="B46" s="74"/>
      <c r="C46" s="74"/>
      <c r="D46" s="74"/>
      <c r="E46" s="74"/>
      <c r="F46" s="75"/>
      <c r="G46" s="76"/>
    </row>
    <row r="47" customFormat="false" ht="44.25" hidden="true" customHeight="true" outlineLevel="0" collapsed="false">
      <c r="A47" s="78" t="s">
        <v>41</v>
      </c>
      <c r="B47" s="79"/>
      <c r="C47" s="74"/>
      <c r="D47" s="74"/>
      <c r="E47" s="74"/>
      <c r="F47" s="75"/>
      <c r="G47" s="76"/>
    </row>
    <row r="48" customFormat="false" ht="24.75" hidden="true" customHeight="true" outlineLevel="0" collapsed="false">
      <c r="A48" s="80" t="s">
        <v>42</v>
      </c>
      <c r="B48" s="81"/>
      <c r="C48" s="51"/>
      <c r="D48" s="51"/>
      <c r="E48" s="74" t="n">
        <v>0</v>
      </c>
      <c r="F48" s="75" t="e">
        <f aca="false"/>
        <v>#DIV/0!</v>
      </c>
      <c r="G48" s="47"/>
    </row>
    <row r="49" customFormat="false" ht="23.25" hidden="false" customHeight="true" outlineLevel="0" collapsed="false">
      <c r="A49" s="68" t="s">
        <v>42</v>
      </c>
      <c r="B49" s="77" t="n">
        <v>10102</v>
      </c>
      <c r="C49" s="51" t="n">
        <v>0</v>
      </c>
      <c r="D49" s="51" t="n">
        <v>4156</v>
      </c>
      <c r="E49" s="51" t="n">
        <v>0</v>
      </c>
      <c r="F49" s="65" t="n">
        <v>41.1403682439121</v>
      </c>
      <c r="G49" s="76"/>
    </row>
    <row r="50" customFormat="false" ht="15.75" hidden="false" customHeight="false" outlineLevel="0" collapsed="false">
      <c r="A50" s="68" t="s">
        <v>43</v>
      </c>
      <c r="B50" s="51" t="n">
        <v>832408</v>
      </c>
      <c r="C50" s="51" t="n">
        <v>576594.4</v>
      </c>
      <c r="D50" s="51" t="n">
        <v>634406</v>
      </c>
      <c r="E50" s="51" t="n">
        <v>110.026389434237</v>
      </c>
      <c r="F50" s="62" t="n">
        <v>76.2133473008429</v>
      </c>
      <c r="G50" s="47"/>
    </row>
    <row r="51" customFormat="false" ht="15.75" hidden="true" customHeight="false" outlineLevel="0" collapsed="false">
      <c r="A51" s="71" t="s">
        <v>44</v>
      </c>
      <c r="B51" s="69"/>
      <c r="C51" s="51"/>
      <c r="D51" s="51"/>
      <c r="E51" s="51"/>
      <c r="F51" s="62"/>
      <c r="G51" s="76"/>
    </row>
    <row r="52" customFormat="false" ht="17.25" hidden="true" customHeight="true" outlineLevel="0" collapsed="false">
      <c r="A52" s="71" t="s">
        <v>45</v>
      </c>
      <c r="B52" s="74"/>
      <c r="C52" s="74"/>
      <c r="D52" s="74"/>
      <c r="E52" s="74"/>
      <c r="F52" s="75"/>
      <c r="G52" s="82"/>
    </row>
    <row r="53" customFormat="false" ht="15.75" hidden="true" customHeight="false" outlineLevel="0" collapsed="false">
      <c r="A53" s="71" t="s">
        <v>35</v>
      </c>
      <c r="B53" s="74"/>
      <c r="C53" s="74"/>
      <c r="D53" s="74"/>
      <c r="E53" s="74"/>
      <c r="F53" s="75"/>
      <c r="G53" s="82"/>
    </row>
    <row r="54" customFormat="false" ht="15.75" hidden="false" customHeight="false" outlineLevel="0" collapsed="false">
      <c r="A54" s="64" t="s">
        <v>46</v>
      </c>
      <c r="B54" s="77" t="n">
        <v>135093.7</v>
      </c>
      <c r="C54" s="51" t="n">
        <v>101284</v>
      </c>
      <c r="D54" s="51" t="n">
        <v>112569</v>
      </c>
      <c r="E54" s="51" t="n">
        <v>111.141937522215</v>
      </c>
      <c r="F54" s="62" t="n">
        <v>83.3266096050371</v>
      </c>
      <c r="G54" s="70"/>
    </row>
    <row r="55" customFormat="false" ht="20.25" hidden="true" customHeight="true" outlineLevel="0" collapsed="false">
      <c r="A55" s="83" t="s">
        <v>47</v>
      </c>
      <c r="B55" s="84"/>
      <c r="C55" s="74"/>
      <c r="D55" s="74"/>
      <c r="E55" s="74"/>
      <c r="F55" s="75"/>
      <c r="G55" s="76"/>
    </row>
    <row r="56" customFormat="false" ht="15" hidden="true" customHeight="true" outlineLevel="0" collapsed="false">
      <c r="A56" s="85" t="s">
        <v>35</v>
      </c>
      <c r="B56" s="72"/>
      <c r="C56" s="74"/>
      <c r="D56" s="74"/>
      <c r="E56" s="74" t="n">
        <v>0</v>
      </c>
      <c r="F56" s="75" t="n">
        <v>0</v>
      </c>
      <c r="G56" s="76"/>
    </row>
    <row r="57" customFormat="false" ht="19.5" hidden="true" customHeight="true" outlineLevel="0" collapsed="false">
      <c r="A57" s="86" t="s">
        <v>48</v>
      </c>
      <c r="B57" s="60"/>
      <c r="C57" s="51"/>
      <c r="D57" s="51"/>
      <c r="E57" s="51" t="n">
        <v>0</v>
      </c>
      <c r="F57" s="62" t="n">
        <v>0</v>
      </c>
      <c r="G57" s="70"/>
    </row>
    <row r="58" customFormat="false" ht="23.25" hidden="true" customHeight="true" outlineLevel="0" collapsed="false">
      <c r="A58" s="83" t="s">
        <v>49</v>
      </c>
      <c r="B58" s="84"/>
      <c r="C58" s="74"/>
      <c r="D58" s="74"/>
      <c r="E58" s="74" t="e">
        <f aca="false"/>
        <v>#DIV/0!</v>
      </c>
      <c r="F58" s="75" t="e">
        <f aca="false"/>
        <v>#DIV/0!</v>
      </c>
      <c r="G58" s="76"/>
    </row>
    <row r="59" customFormat="false" ht="24.75" hidden="true" customHeight="true" outlineLevel="0" collapsed="false">
      <c r="A59" s="85" t="s">
        <v>35</v>
      </c>
      <c r="B59" s="72"/>
      <c r="C59" s="74"/>
      <c r="D59" s="74"/>
      <c r="E59" s="74" t="e">
        <f aca="false"/>
        <v>#DIV/0!</v>
      </c>
      <c r="F59" s="75" t="e">
        <f aca="false"/>
        <v>#DIV/0!</v>
      </c>
      <c r="G59" s="76"/>
    </row>
    <row r="60" customFormat="false" ht="15.75" hidden="false" customHeight="false" outlineLevel="0" collapsed="false">
      <c r="A60" s="61" t="s">
        <v>50</v>
      </c>
      <c r="B60" s="62" t="n">
        <v>38626</v>
      </c>
      <c r="C60" s="51" t="n">
        <v>39971.2</v>
      </c>
      <c r="D60" s="51" t="n">
        <v>25990</v>
      </c>
      <c r="E60" s="51" t="n">
        <v>65.0218157073093</v>
      </c>
      <c r="F60" s="62" t="n">
        <v>67.2862838502563</v>
      </c>
      <c r="G60" s="70"/>
    </row>
    <row r="61" customFormat="false" ht="15.75" hidden="false" customHeight="false" outlineLevel="0" collapsed="false">
      <c r="A61" s="61" t="s">
        <v>51</v>
      </c>
      <c r="B61" s="62" t="n">
        <v>5426</v>
      </c>
      <c r="C61" s="51" t="n">
        <v>4210.4</v>
      </c>
      <c r="D61" s="51" t="n">
        <v>5035</v>
      </c>
      <c r="E61" s="51" t="n">
        <v>119.584837545126</v>
      </c>
      <c r="F61" s="62" t="n">
        <v>92.7939550313306</v>
      </c>
      <c r="G61" s="70"/>
    </row>
    <row r="62" customFormat="false" ht="15.75" hidden="false" customHeight="false" outlineLevel="0" collapsed="false">
      <c r="A62" s="61" t="s">
        <v>52</v>
      </c>
      <c r="B62" s="62" t="n">
        <v>2306</v>
      </c>
      <c r="C62" s="51" t="n">
        <v>323</v>
      </c>
      <c r="D62" s="51" t="n">
        <v>261</v>
      </c>
      <c r="E62" s="51" t="n">
        <v>0</v>
      </c>
      <c r="F62" s="62" t="n">
        <v>11.3183000867303</v>
      </c>
      <c r="G62" s="70"/>
    </row>
    <row r="63" customFormat="false" ht="15.75" hidden="false" customHeight="false" outlineLevel="0" collapsed="false">
      <c r="A63" s="61" t="s">
        <v>53</v>
      </c>
      <c r="B63" s="62" t="n">
        <v>54590</v>
      </c>
      <c r="C63" s="51" t="n">
        <v>46491.8</v>
      </c>
      <c r="D63" s="51" t="n">
        <v>50538</v>
      </c>
      <c r="E63" s="51" t="n">
        <v>108.703040105997</v>
      </c>
      <c r="F63" s="62" t="n">
        <v>92.5773951273127</v>
      </c>
      <c r="G63" s="70"/>
    </row>
    <row r="64" s="18" customFormat="true" ht="15.75" hidden="false" customHeight="false" outlineLevel="0" collapsed="false">
      <c r="A64" s="87" t="s">
        <v>54</v>
      </c>
      <c r="B64" s="88" t="n">
        <v>1326909.7</v>
      </c>
      <c r="C64" s="88" t="n">
        <v>914152.7</v>
      </c>
      <c r="D64" s="88" t="n">
        <v>1051845</v>
      </c>
      <c r="E64" s="13" t="n">
        <v>115.062286639858</v>
      </c>
      <c r="F64" s="89" t="n">
        <v>79.2702773971733</v>
      </c>
      <c r="G64" s="90"/>
    </row>
    <row r="65" customFormat="false" ht="31.5" hidden="false" customHeight="false" outlineLevel="0" collapsed="false">
      <c r="A65" s="91" t="s">
        <v>55</v>
      </c>
      <c r="B65" s="65" t="n">
        <v>-24612.7</v>
      </c>
      <c r="C65" s="65" t="n">
        <v>-44340.0202</v>
      </c>
      <c r="D65" s="65" t="n">
        <v>28642</v>
      </c>
      <c r="E65" s="51" t="n">
        <v>-64.5962718799122</v>
      </c>
      <c r="F65" s="65" t="n">
        <v>-116.370816692196</v>
      </c>
      <c r="G65" s="70"/>
    </row>
    <row r="66" customFormat="false" ht="18.75" hidden="false" customHeight="true" outlineLevel="0" collapsed="false">
      <c r="A66" s="92" t="s">
        <v>56</v>
      </c>
      <c r="B66" s="51" t="n">
        <v>24613</v>
      </c>
      <c r="C66" s="51" t="n">
        <v>44340.4</v>
      </c>
      <c r="D66" s="51" t="n">
        <v>-28642</v>
      </c>
      <c r="E66" s="51" t="n">
        <v>-64.5957185771892</v>
      </c>
      <c r="F66" s="62" t="n">
        <v>-116.369398285459</v>
      </c>
      <c r="G66" s="70"/>
    </row>
    <row r="67" customFormat="false" ht="27.75" hidden="false" customHeight="true" outlineLevel="0" collapsed="false">
      <c r="A67" s="93" t="s">
        <v>57</v>
      </c>
      <c r="B67" s="94" t="n">
        <v>24000</v>
      </c>
      <c r="C67" s="95" t="n">
        <v>25000</v>
      </c>
      <c r="D67" s="95" t="n">
        <v>0</v>
      </c>
      <c r="E67" s="74" t="n">
        <v>0</v>
      </c>
      <c r="F67" s="75" t="n">
        <v>0</v>
      </c>
      <c r="G67" s="70"/>
    </row>
    <row r="68" customFormat="false" ht="28.5" hidden="false" customHeight="true" outlineLevel="0" collapsed="false">
      <c r="A68" s="93" t="s">
        <v>58</v>
      </c>
      <c r="B68" s="94" t="n">
        <v>-15000</v>
      </c>
      <c r="C68" s="96" t="n">
        <v>0</v>
      </c>
      <c r="D68" s="96" t="n">
        <v>-15000</v>
      </c>
      <c r="E68" s="74" t="n">
        <v>0</v>
      </c>
      <c r="F68" s="75" t="n">
        <v>100</v>
      </c>
      <c r="G68" s="70"/>
    </row>
    <row r="69" customFormat="false" ht="28.5" hidden="false" customHeight="true" outlineLevel="0" collapsed="false">
      <c r="A69" s="93" t="s">
        <v>59</v>
      </c>
      <c r="B69" s="94" t="n">
        <v>74316</v>
      </c>
      <c r="C69" s="96" t="n">
        <v>22000</v>
      </c>
      <c r="D69" s="96" t="n">
        <v>24000</v>
      </c>
      <c r="E69" s="74" t="n">
        <v>109.090909090909</v>
      </c>
      <c r="F69" s="75" t="n">
        <v>32.2945260778298</v>
      </c>
      <c r="G69" s="70"/>
    </row>
    <row r="70" customFormat="false" ht="28.5" hidden="false" customHeight="true" outlineLevel="0" collapsed="false">
      <c r="A70" s="93" t="s">
        <v>60</v>
      </c>
      <c r="B70" s="94" t="n">
        <v>-74316</v>
      </c>
      <c r="C70" s="96" t="n">
        <v>-22000</v>
      </c>
      <c r="D70" s="96" t="n">
        <v>-24000</v>
      </c>
      <c r="E70" s="74" t="n">
        <v>109.090909090909</v>
      </c>
      <c r="F70" s="75" t="n">
        <v>32.2945260778298</v>
      </c>
      <c r="G70" s="70"/>
    </row>
    <row r="71" customFormat="false" ht="28.5" hidden="false" customHeight="true" outlineLevel="0" collapsed="false">
      <c r="A71" s="93" t="s">
        <v>61</v>
      </c>
      <c r="B71" s="94" t="n">
        <v>-2000</v>
      </c>
      <c r="C71" s="74" t="n">
        <v>0</v>
      </c>
      <c r="D71" s="96" t="n">
        <v>0</v>
      </c>
      <c r="E71" s="74" t="n">
        <v>0</v>
      </c>
      <c r="F71" s="75" t="n">
        <v>0</v>
      </c>
      <c r="G71" s="70"/>
    </row>
    <row r="72" customFormat="false" ht="28.5" hidden="false" customHeight="true" outlineLevel="0" collapsed="false">
      <c r="A72" s="93" t="s">
        <v>62</v>
      </c>
      <c r="B72" s="94" t="n">
        <v>2000</v>
      </c>
      <c r="C72" s="96" t="n">
        <v>0</v>
      </c>
      <c r="D72" s="96" t="n">
        <v>0</v>
      </c>
      <c r="E72" s="74" t="n">
        <v>0</v>
      </c>
      <c r="F72" s="75" t="n">
        <v>0</v>
      </c>
      <c r="G72" s="70"/>
    </row>
    <row r="73" customFormat="false" ht="17.25" hidden="false" customHeight="true" outlineLevel="0" collapsed="false">
      <c r="A73" s="97" t="s">
        <v>63</v>
      </c>
      <c r="B73" s="75" t="n">
        <v>15613</v>
      </c>
      <c r="C73" s="74" t="n">
        <v>-13050</v>
      </c>
      <c r="D73" s="74" t="n">
        <v>-57275</v>
      </c>
      <c r="E73" s="74" t="n">
        <v>438.888888888889</v>
      </c>
      <c r="F73" s="75" t="n">
        <v>-366.841734452059</v>
      </c>
      <c r="G73" s="70"/>
    </row>
    <row r="74" customFormat="false" ht="30" hidden="false" customHeight="true" outlineLevel="0" collapsed="false">
      <c r="A74" s="97" t="s">
        <v>64</v>
      </c>
      <c r="B74" s="94" t="n">
        <v>0</v>
      </c>
      <c r="C74" s="96" t="n">
        <v>32390.4</v>
      </c>
      <c r="D74" s="96" t="n">
        <v>43633</v>
      </c>
      <c r="E74" s="74" t="n">
        <v>134.709667061846</v>
      </c>
      <c r="F74" s="75" t="n">
        <v>0</v>
      </c>
      <c r="G74" s="70"/>
    </row>
    <row r="75" customFormat="false" ht="13.5" hidden="false" customHeight="true" outlineLevel="0" collapsed="false">
      <c r="A75" s="98"/>
      <c r="B75" s="98"/>
      <c r="C75" s="99" t="s">
        <v>65</v>
      </c>
      <c r="D75" s="99"/>
      <c r="E75" s="99"/>
      <c r="F75" s="100"/>
      <c r="G75" s="98"/>
    </row>
    <row r="76" customFormat="false" ht="22.5" hidden="false" customHeight="true" outlineLevel="0" collapsed="false">
      <c r="B76" s="100"/>
      <c r="D76" s="101"/>
    </row>
    <row r="77" customFormat="false" ht="35.25" hidden="false" customHeight="true" outlineLevel="0" collapsed="false">
      <c r="A77" s="101"/>
      <c r="B77" s="101"/>
    </row>
    <row r="78" customFormat="false" ht="8.25" hidden="false" customHeight="true" outlineLevel="0" collapsed="false">
      <c r="A78" s="101"/>
      <c r="B78" s="101"/>
    </row>
    <row r="80" customFormat="false" ht="6" hidden="false" customHeight="true" outlineLevel="0" collapsed="false"/>
    <row r="81" customFormat="false" ht="16.5" hidden="false" customHeight="true" outlineLevel="0" collapsed="false"/>
    <row r="82" customFormat="false" ht="6.75" hidden="false" customHeight="true" outlineLevel="0" collapsed="false"/>
    <row r="84" customFormat="false" ht="6.75" hidden="false" customHeight="true" outlineLevel="0" collapsed="false"/>
    <row r="86" customFormat="false" ht="6" hidden="false" customHeight="true" outlineLevel="0" collapsed="false"/>
    <row r="88" customFormat="false" ht="7.5" hidden="false" customHeight="true" outlineLevel="0" collapsed="false"/>
    <row r="89" customFormat="false" ht="26.25" hidden="false" customHeight="true" outlineLevel="0" collapsed="false"/>
    <row r="90" customFormat="false" ht="8.25" hidden="false" customHeight="true" outlineLevel="0" collapsed="false"/>
    <row r="91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19-12-14T10:01:12Z</cp:lastPrinted>
  <dcterms:modified xsi:type="dcterms:W3CDTF">2019-12-14T10:18:38Z</dcterms:modified>
  <cp:revision>0</cp:revision>
  <dc:subject/>
  <dc:title/>
</cp:coreProperties>
</file>