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января 2023 года </t>
  </si>
  <si>
    <t xml:space="preserve">тыс. руб.</t>
  </si>
  <si>
    <t xml:space="preserve">План на 2022 г.</t>
  </si>
  <si>
    <t xml:space="preserve">Исполнено на 1.01.2022 г.</t>
  </si>
  <si>
    <t xml:space="preserve">Исполнено на 1.01.2023 г.</t>
  </si>
  <si>
    <t xml:space="preserve">%  вып. к 2022 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69" activePane="bottomLeft" state="frozen"/>
      <selection pane="topLeft" activeCell="A1" activeCellId="0" sqref="A1"/>
      <selection pane="bottom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508074</v>
      </c>
      <c r="C8" s="23" t="n">
        <v>450395.802</v>
      </c>
      <c r="D8" s="23" t="n">
        <v>535150</v>
      </c>
      <c r="E8" s="24" t="n">
        <v>118.817714912893</v>
      </c>
      <c r="F8" s="25" t="n">
        <v>105.329144967072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14462</v>
      </c>
      <c r="C9" s="28" t="n">
        <v>301265</v>
      </c>
      <c r="D9" s="28" t="n">
        <v>330181</v>
      </c>
      <c r="E9" s="29" t="n">
        <v>109.598194280783</v>
      </c>
      <c r="F9" s="30" t="n">
        <v>104.998696185867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19681</v>
      </c>
      <c r="C10" s="28" t="n">
        <v>19759</v>
      </c>
      <c r="D10" s="28" t="n">
        <v>22711</v>
      </c>
      <c r="E10" s="29" t="n">
        <v>114.940027329318</v>
      </c>
      <c r="F10" s="30" t="n">
        <v>115.395559168741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2550</v>
      </c>
      <c r="C11" s="28" t="n">
        <v>3592</v>
      </c>
      <c r="D11" s="28" t="n">
        <v>3614</v>
      </c>
      <c r="E11" s="29" t="n">
        <v>100.612472160356</v>
      </c>
      <c r="F11" s="30" t="n">
        <v>141.725490196078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7501</v>
      </c>
      <c r="C12" s="28" t="n">
        <v>12460</v>
      </c>
      <c r="D12" s="28" t="n">
        <v>18085</v>
      </c>
      <c r="E12" s="29" t="n">
        <v>145.144462279294</v>
      </c>
      <c r="F12" s="30" t="n">
        <v>103.336952174161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1367</v>
      </c>
      <c r="D13" s="28" t="n">
        <v>-31</v>
      </c>
      <c r="E13" s="29" t="n">
        <v>0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19558</v>
      </c>
      <c r="C14" s="28" t="n">
        <v>1368</v>
      </c>
      <c r="D14" s="28" t="n">
        <v>19559</v>
      </c>
      <c r="E14" s="29" t="n">
        <v>1429.7514619883</v>
      </c>
      <c r="F14" s="30" t="n">
        <v>100.005112997239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678</v>
      </c>
      <c r="C15" s="28" t="n">
        <v>8511</v>
      </c>
      <c r="D15" s="28" t="n">
        <v>9018</v>
      </c>
      <c r="E15" s="29" t="n">
        <v>105.956996827635</v>
      </c>
      <c r="F15" s="30" t="n">
        <v>103.917953445494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3894</v>
      </c>
      <c r="C16" s="28" t="n">
        <v>25453</v>
      </c>
      <c r="D16" s="28" t="n">
        <v>23768</v>
      </c>
      <c r="E16" s="29" t="n">
        <v>93.3799552115664</v>
      </c>
      <c r="F16" s="30" t="n">
        <v>99.4726709634218</v>
      </c>
      <c r="H16" s="35"/>
      <c r="I16" s="35"/>
      <c r="J16" s="21"/>
      <c r="K16" s="21"/>
    </row>
    <row r="17" customFormat="false" ht="15" hidden="false" customHeight="true" outlineLevel="0" collapsed="false">
      <c r="A17" s="27" t="s">
        <v>18</v>
      </c>
      <c r="B17" s="34" t="n">
        <v>390</v>
      </c>
      <c r="C17" s="28" t="n">
        <v>348</v>
      </c>
      <c r="D17" s="28" t="n">
        <v>398</v>
      </c>
      <c r="E17" s="29" t="n">
        <v>114.367816091954</v>
      </c>
      <c r="F17" s="30" t="n">
        <v>102.051282051282</v>
      </c>
      <c r="H17" s="35"/>
      <c r="I17" s="35"/>
      <c r="J17" s="21"/>
      <c r="K17" s="21"/>
    </row>
    <row r="18" customFormat="false" ht="50.25" hidden="false" customHeight="true" outlineLevel="0" collapsed="false">
      <c r="A18" s="32" t="s">
        <v>19</v>
      </c>
      <c r="B18" s="34" t="n">
        <v>0</v>
      </c>
      <c r="C18" s="28" t="n">
        <v>-1.553</v>
      </c>
      <c r="D18" s="28" t="n">
        <v>0</v>
      </c>
      <c r="E18" s="29" t="n">
        <v>0</v>
      </c>
      <c r="F18" s="30" t="n">
        <v>0</v>
      </c>
      <c r="H18" s="35"/>
      <c r="I18" s="35"/>
      <c r="J18" s="21"/>
      <c r="K18" s="21"/>
    </row>
    <row r="19" customFormat="false" ht="63" hidden="false" customHeight="true" outlineLevel="0" collapsed="false">
      <c r="A19" s="36" t="s">
        <v>20</v>
      </c>
      <c r="B19" s="34" t="n">
        <v>38544</v>
      </c>
      <c r="C19" s="28" t="n">
        <v>37631</v>
      </c>
      <c r="D19" s="28" t="n">
        <v>40421</v>
      </c>
      <c r="E19" s="29" t="n">
        <v>107.414100077064</v>
      </c>
      <c r="F19" s="30" t="n">
        <v>104.869759236198</v>
      </c>
      <c r="H19" s="35"/>
      <c r="I19" s="35"/>
      <c r="J19" s="21"/>
      <c r="K19" s="21"/>
    </row>
    <row r="20" customFormat="false" ht="31.5" hidden="false" customHeight="false" outlineLevel="0" collapsed="false">
      <c r="A20" s="36" t="s">
        <v>21</v>
      </c>
      <c r="B20" s="34" t="n">
        <v>4212</v>
      </c>
      <c r="C20" s="28" t="n">
        <v>480</v>
      </c>
      <c r="D20" s="28" t="n">
        <v>4295</v>
      </c>
      <c r="E20" s="29" t="n">
        <v>894.791666666667</v>
      </c>
      <c r="F20" s="30" t="n">
        <v>101.970560303894</v>
      </c>
      <c r="H20" s="35"/>
      <c r="I20" s="35"/>
      <c r="J20" s="21"/>
      <c r="K20" s="21"/>
    </row>
    <row r="21" customFormat="false" ht="33" hidden="false" customHeight="true" outlineLevel="0" collapsed="false">
      <c r="A21" s="36" t="s">
        <v>22</v>
      </c>
      <c r="B21" s="34" t="n">
        <v>35428</v>
      </c>
      <c r="C21" s="28" t="n">
        <v>17214</v>
      </c>
      <c r="D21" s="28" t="n">
        <v>39458</v>
      </c>
      <c r="E21" s="29" t="n">
        <v>229.220401998373</v>
      </c>
      <c r="F21" s="30" t="n">
        <v>111.375183470701</v>
      </c>
      <c r="H21" s="35"/>
      <c r="I21" s="35"/>
      <c r="J21" s="21"/>
      <c r="K21" s="21"/>
    </row>
    <row r="22" customFormat="false" ht="30.75" hidden="false" customHeight="true" outlineLevel="0" collapsed="false">
      <c r="A22" s="36" t="s">
        <v>23</v>
      </c>
      <c r="B22" s="34" t="n">
        <v>20238</v>
      </c>
      <c r="C22" s="28" t="n">
        <v>17073</v>
      </c>
      <c r="D22" s="28" t="n">
        <v>20562</v>
      </c>
      <c r="E22" s="29" t="n">
        <v>120.435775786329</v>
      </c>
      <c r="F22" s="30" t="n">
        <v>101.600948710347</v>
      </c>
      <c r="H22" s="35"/>
      <c r="I22" s="35"/>
      <c r="J22" s="21"/>
      <c r="K22" s="21"/>
    </row>
    <row r="23" customFormat="false" ht="21.75" hidden="false" customHeight="true" outlineLevel="0" collapsed="false">
      <c r="A23" s="27" t="s">
        <v>24</v>
      </c>
      <c r="B23" s="34" t="n">
        <v>2741</v>
      </c>
      <c r="C23" s="28" t="n">
        <v>3429</v>
      </c>
      <c r="D23" s="28" t="n">
        <v>2943</v>
      </c>
      <c r="E23" s="29" t="n">
        <v>85.8267716535433</v>
      </c>
      <c r="F23" s="30" t="n">
        <v>107.369573148486</v>
      </c>
      <c r="H23" s="35"/>
      <c r="I23" s="35"/>
      <c r="J23" s="21"/>
      <c r="K23" s="21"/>
    </row>
    <row r="24" customFormat="false" ht="18" hidden="false" customHeight="true" outlineLevel="0" collapsed="false">
      <c r="A24" s="27" t="s">
        <v>25</v>
      </c>
      <c r="B24" s="34" t="n">
        <v>197</v>
      </c>
      <c r="C24" s="37" t="n">
        <v>455</v>
      </c>
      <c r="D24" s="28" t="n">
        <v>168</v>
      </c>
      <c r="E24" s="29" t="n">
        <v>36.9230769230769</v>
      </c>
      <c r="F24" s="30" t="n">
        <v>85.2791878172589</v>
      </c>
      <c r="H24" s="35"/>
      <c r="I24" s="35"/>
      <c r="J24" s="21"/>
      <c r="K24" s="21"/>
    </row>
    <row r="25" customFormat="false" ht="15.75" hidden="false" customHeight="false" outlineLevel="0" collapsed="false">
      <c r="A25" s="27" t="s">
        <v>26</v>
      </c>
      <c r="B25" s="34" t="n">
        <v>0</v>
      </c>
      <c r="C25" s="37" t="n">
        <v>-7.645</v>
      </c>
      <c r="D25" s="28" t="n">
        <v>0</v>
      </c>
      <c r="E25" s="29" t="n">
        <v>0</v>
      </c>
      <c r="F25" s="30" t="n">
        <v>0</v>
      </c>
      <c r="H25" s="35"/>
      <c r="I25" s="35"/>
      <c r="J25" s="21"/>
      <c r="K25" s="21"/>
    </row>
    <row r="26" customFormat="false" ht="15" hidden="false" customHeight="true" outlineLevel="0" collapsed="false">
      <c r="A26" s="38" t="s">
        <v>27</v>
      </c>
      <c r="B26" s="23" t="n">
        <v>1411556</v>
      </c>
      <c r="C26" s="39" t="n">
        <v>1190115</v>
      </c>
      <c r="D26" s="23" t="n">
        <v>1399992</v>
      </c>
      <c r="E26" s="24" t="n">
        <v>117.635018464602</v>
      </c>
      <c r="F26" s="25" t="n">
        <v>99.1807622226819</v>
      </c>
      <c r="H26" s="21"/>
      <c r="I26" s="21"/>
      <c r="J26" s="21"/>
      <c r="K26" s="21"/>
    </row>
    <row r="27" customFormat="false" ht="15.75" hidden="false" customHeight="false" outlineLevel="0" collapsed="false">
      <c r="A27" s="40" t="s">
        <v>28</v>
      </c>
      <c r="B27" s="41" t="n">
        <v>620584</v>
      </c>
      <c r="C27" s="41" t="n">
        <v>528742</v>
      </c>
      <c r="D27" s="41" t="n">
        <v>613043</v>
      </c>
      <c r="E27" s="29" t="n">
        <v>115.943692765091</v>
      </c>
      <c r="F27" s="30" t="n">
        <v>98.784854266304</v>
      </c>
      <c r="H27" s="21"/>
      <c r="I27" s="21"/>
      <c r="J27" s="21"/>
      <c r="K27" s="21"/>
    </row>
    <row r="28" customFormat="false" ht="15.75" hidden="false" customHeight="false" outlineLevel="0" collapsed="false">
      <c r="A28" s="42" t="s">
        <v>29</v>
      </c>
      <c r="B28" s="41" t="n">
        <v>671523</v>
      </c>
      <c r="C28" s="41" t="n">
        <v>546426</v>
      </c>
      <c r="D28" s="41" t="n">
        <v>667485</v>
      </c>
      <c r="E28" s="29" t="n">
        <v>122.154692492671</v>
      </c>
      <c r="F28" s="30" t="n">
        <v>99.3986803132581</v>
      </c>
      <c r="H28" s="21"/>
      <c r="I28" s="21"/>
      <c r="J28" s="21"/>
      <c r="K28" s="21"/>
    </row>
    <row r="29" customFormat="false" ht="15" hidden="false" customHeight="true" outlineLevel="0" collapsed="false">
      <c r="A29" s="40" t="s">
        <v>30</v>
      </c>
      <c r="B29" s="41" t="n">
        <v>13622</v>
      </c>
      <c r="C29" s="41" t="n">
        <v>3952</v>
      </c>
      <c r="D29" s="41" t="n">
        <v>13622</v>
      </c>
      <c r="E29" s="29" t="n">
        <v>0</v>
      </c>
      <c r="F29" s="30" t="n">
        <v>100</v>
      </c>
      <c r="H29" s="21"/>
      <c r="I29" s="21"/>
      <c r="J29" s="21"/>
      <c r="K29" s="21"/>
    </row>
    <row r="30" customFormat="false" ht="18.95" hidden="false" customHeight="true" outlineLevel="0" collapsed="false">
      <c r="A30" s="43" t="s">
        <v>31</v>
      </c>
      <c r="B30" s="44" t="n">
        <v>101065</v>
      </c>
      <c r="C30" s="44" t="n">
        <v>104412</v>
      </c>
      <c r="D30" s="44" t="n">
        <v>101065</v>
      </c>
      <c r="E30" s="29" t="n">
        <v>96.7944297590315</v>
      </c>
      <c r="F30" s="30" t="n">
        <v>100</v>
      </c>
    </row>
    <row r="31" customFormat="false" ht="12" hidden="true" customHeight="true" outlineLevel="0" collapsed="false">
      <c r="A31" s="45" t="s">
        <v>32</v>
      </c>
      <c r="B31" s="44"/>
      <c r="C31" s="46" t="n">
        <v>0</v>
      </c>
      <c r="D31" s="46" t="n">
        <v>0</v>
      </c>
      <c r="E31" s="29" t="e">
        <f aca="false"/>
        <v>#DIV/0!</v>
      </c>
      <c r="F31" s="30" t="e">
        <f aca="false"/>
        <v>#DIV/0!</v>
      </c>
    </row>
    <row r="32" customFormat="false" ht="15.75" hidden="false" customHeight="false" outlineLevel="0" collapsed="false">
      <c r="A32" s="47" t="s">
        <v>33</v>
      </c>
      <c r="B32" s="48" t="n">
        <v>6760</v>
      </c>
      <c r="C32" s="48" t="n">
        <v>7402</v>
      </c>
      <c r="D32" s="48" t="n">
        <v>6775</v>
      </c>
      <c r="E32" s="29" t="n">
        <v>91.5293164009727</v>
      </c>
      <c r="F32" s="30" t="n">
        <v>100.221893491124</v>
      </c>
    </row>
    <row r="33" customFormat="false" ht="18.75" hidden="true" customHeight="true" outlineLevel="0" collapsed="false">
      <c r="A33" s="49" t="s">
        <v>34</v>
      </c>
      <c r="B33" s="50" t="n">
        <v>0</v>
      </c>
      <c r="C33" s="48" t="n">
        <v>0</v>
      </c>
      <c r="D33" s="48" t="n">
        <v>0</v>
      </c>
      <c r="E33" s="29" t="e">
        <f aca="false"/>
        <v>#DIV/0!</v>
      </c>
      <c r="F33" s="30" t="n">
        <v>0</v>
      </c>
    </row>
    <row r="34" customFormat="false" ht="64.5" hidden="false" customHeight="true" outlineLevel="0" collapsed="false">
      <c r="A34" s="51" t="s">
        <v>35</v>
      </c>
      <c r="B34" s="50" t="n">
        <v>42</v>
      </c>
      <c r="C34" s="48" t="n">
        <v>170</v>
      </c>
      <c r="D34" s="48" t="n">
        <v>42</v>
      </c>
      <c r="E34" s="29" t="n">
        <v>24.7058823529412</v>
      </c>
      <c r="F34" s="30" t="n">
        <v>100</v>
      </c>
    </row>
    <row r="35" customFormat="false" ht="31.5" hidden="false" customHeight="false" outlineLevel="0" collapsed="false">
      <c r="A35" s="51" t="s">
        <v>36</v>
      </c>
      <c r="B35" s="50" t="n">
        <v>-2040</v>
      </c>
      <c r="C35" s="48" t="n">
        <v>-989</v>
      </c>
      <c r="D35" s="48" t="n">
        <v>-2040</v>
      </c>
      <c r="E35" s="29" t="n">
        <v>206.268958543984</v>
      </c>
      <c r="F35" s="30" t="n">
        <v>100</v>
      </c>
    </row>
    <row r="36" customFormat="false" ht="19.5" hidden="false" customHeight="true" outlineLevel="0" collapsed="false">
      <c r="A36" s="38" t="s">
        <v>37</v>
      </c>
      <c r="B36" s="52" t="n">
        <v>1919630</v>
      </c>
      <c r="C36" s="52" t="n">
        <v>1640510.802</v>
      </c>
      <c r="D36" s="52" t="n">
        <v>1935142</v>
      </c>
      <c r="E36" s="53" t="n">
        <v>117.959723132625</v>
      </c>
      <c r="F36" s="54" t="n">
        <v>100.80807238895</v>
      </c>
    </row>
    <row r="37" customFormat="false" ht="15.75" hidden="false" customHeight="false" outlineLevel="0" collapsed="false">
      <c r="A37" s="38" t="s">
        <v>38</v>
      </c>
      <c r="B37" s="55"/>
      <c r="C37" s="52"/>
      <c r="D37" s="52"/>
      <c r="E37" s="53"/>
      <c r="F37" s="54"/>
    </row>
    <row r="38" customFormat="false" ht="18.75" hidden="false" customHeight="true" outlineLevel="0" collapsed="false">
      <c r="A38" s="38" t="s">
        <v>39</v>
      </c>
      <c r="B38" s="56" t="n">
        <v>153311</v>
      </c>
      <c r="C38" s="39" t="n">
        <v>116725</v>
      </c>
      <c r="D38" s="39" t="n">
        <v>152722</v>
      </c>
      <c r="E38" s="53" t="n">
        <v>130.839151852645</v>
      </c>
      <c r="F38" s="54" t="n">
        <v>99.6158136076342</v>
      </c>
    </row>
    <row r="39" customFormat="false" ht="20.25" hidden="false" customHeight="true" outlineLevel="0" collapsed="false">
      <c r="A39" s="38" t="s">
        <v>40</v>
      </c>
      <c r="B39" s="52" t="n">
        <v>2072941</v>
      </c>
      <c r="C39" s="52" t="n">
        <v>1757235.802</v>
      </c>
      <c r="D39" s="52" t="n">
        <v>2087864</v>
      </c>
      <c r="E39" s="53" t="n">
        <v>118.815243669842</v>
      </c>
      <c r="F39" s="54" t="n">
        <v>100.71989506696</v>
      </c>
    </row>
    <row r="40" customFormat="false" ht="21" hidden="false" customHeight="true" outlineLevel="0" collapsed="false">
      <c r="A40" s="38" t="s">
        <v>41</v>
      </c>
      <c r="B40" s="23"/>
      <c r="C40" s="39"/>
      <c r="D40" s="57"/>
      <c r="E40" s="53"/>
      <c r="F40" s="58"/>
    </row>
    <row r="41" customFormat="false" ht="20.25" hidden="false" customHeight="true" outlineLevel="0" collapsed="false">
      <c r="A41" s="59" t="s">
        <v>42</v>
      </c>
      <c r="B41" s="34" t="n">
        <v>159478</v>
      </c>
      <c r="C41" s="60" t="n">
        <v>162236</v>
      </c>
      <c r="D41" s="34" t="n">
        <v>152942</v>
      </c>
      <c r="E41" s="61" t="n">
        <v>94.2713084642126</v>
      </c>
      <c r="F41" s="62" t="n">
        <v>95.901629064824</v>
      </c>
      <c r="G41" s="63"/>
    </row>
    <row r="42" customFormat="false" ht="4.9" hidden="true" customHeight="true" outlineLevel="0" collapsed="false">
      <c r="A42" s="64" t="s">
        <v>43</v>
      </c>
      <c r="B42" s="65"/>
      <c r="C42" s="66"/>
      <c r="D42" s="65"/>
      <c r="E42" s="61" t="e">
        <f aca="false"/>
        <v>#DIV/0!</v>
      </c>
      <c r="F42" s="62" t="e">
        <f aca="false"/>
        <v>#DIV/0!</v>
      </c>
      <c r="G42" s="63"/>
    </row>
    <row r="43" customFormat="false" ht="4.9" hidden="true" customHeight="true" outlineLevel="0" collapsed="false">
      <c r="A43" s="64" t="s">
        <v>44</v>
      </c>
      <c r="B43" s="65"/>
      <c r="C43" s="66"/>
      <c r="D43" s="65"/>
      <c r="E43" s="61" t="e">
        <f aca="false"/>
        <v>#DIV/0!</v>
      </c>
      <c r="F43" s="62" t="e">
        <f aca="false"/>
        <v>#DIV/0!</v>
      </c>
      <c r="G43" s="63"/>
    </row>
    <row r="44" customFormat="false" ht="15.75" hidden="false" customHeight="false" outlineLevel="0" collapsed="false">
      <c r="A44" s="51" t="s">
        <v>45</v>
      </c>
      <c r="B44" s="34" t="n">
        <v>3682</v>
      </c>
      <c r="C44" s="60" t="n">
        <v>3408</v>
      </c>
      <c r="D44" s="34" t="n">
        <v>3682</v>
      </c>
      <c r="E44" s="61" t="n">
        <v>108.039906103286</v>
      </c>
      <c r="F44" s="62" t="n">
        <v>100</v>
      </c>
      <c r="G44" s="63"/>
    </row>
    <row r="45" customFormat="false" ht="15.75" hidden="true" customHeight="false" outlineLevel="0" collapsed="false">
      <c r="A45" s="64" t="s">
        <v>43</v>
      </c>
      <c r="B45" s="65"/>
      <c r="C45" s="66"/>
      <c r="D45" s="65"/>
      <c r="E45" s="61" t="e">
        <f aca="false"/>
        <v>#DIV/0!</v>
      </c>
      <c r="F45" s="62" t="e">
        <f aca="false"/>
        <v>#DIV/0!</v>
      </c>
      <c r="G45" s="63"/>
    </row>
    <row r="46" customFormat="false" ht="30.75" hidden="false" customHeight="true" outlineLevel="0" collapsed="false">
      <c r="A46" s="51" t="s">
        <v>46</v>
      </c>
      <c r="B46" s="34" t="n">
        <v>26874</v>
      </c>
      <c r="C46" s="60" t="n">
        <v>23725</v>
      </c>
      <c r="D46" s="34" t="n">
        <v>25539</v>
      </c>
      <c r="E46" s="61" t="n">
        <v>107.645943097998</v>
      </c>
      <c r="F46" s="62" t="n">
        <v>95.0323732976111</v>
      </c>
      <c r="G46" s="63"/>
    </row>
    <row r="47" customFormat="false" ht="15" hidden="true" customHeight="true" outlineLevel="0" collapsed="false">
      <c r="A47" s="64" t="s">
        <v>43</v>
      </c>
      <c r="B47" s="65"/>
      <c r="C47" s="66"/>
      <c r="D47" s="65"/>
      <c r="E47" s="61" t="e">
        <f aca="false"/>
        <v>#DIV/0!</v>
      </c>
      <c r="F47" s="62" t="e">
        <f aca="false"/>
        <v>#DIV/0!</v>
      </c>
      <c r="G47" s="63"/>
    </row>
    <row r="48" customFormat="false" ht="15.75" hidden="true" customHeight="false" outlineLevel="0" collapsed="false">
      <c r="A48" s="64" t="s">
        <v>44</v>
      </c>
      <c r="B48" s="65"/>
      <c r="C48" s="66"/>
      <c r="D48" s="65"/>
      <c r="E48" s="61" t="e">
        <f aca="false"/>
        <v>#DIV/0!</v>
      </c>
      <c r="F48" s="62" t="e">
        <f aca="false"/>
        <v>#DIV/0!</v>
      </c>
      <c r="G48" s="63"/>
    </row>
    <row r="49" customFormat="false" ht="24" hidden="false" customHeight="true" outlineLevel="0" collapsed="false">
      <c r="A49" s="59" t="s">
        <v>47</v>
      </c>
      <c r="B49" s="34" t="n">
        <v>177273</v>
      </c>
      <c r="C49" s="60" t="n">
        <v>174601</v>
      </c>
      <c r="D49" s="34" t="n">
        <v>175555</v>
      </c>
      <c r="E49" s="61" t="n">
        <v>100.546388623204</v>
      </c>
      <c r="F49" s="62" t="n">
        <v>99.030873285836</v>
      </c>
      <c r="G49" s="63"/>
    </row>
    <row r="50" customFormat="false" ht="15.75" hidden="true" customHeight="false" outlineLevel="0" collapsed="false">
      <c r="A50" s="64" t="s">
        <v>43</v>
      </c>
      <c r="B50" s="65"/>
      <c r="C50" s="66"/>
      <c r="D50" s="65"/>
      <c r="E50" s="61" t="e">
        <f aca="false"/>
        <v>#DIV/0!</v>
      </c>
      <c r="F50" s="62" t="e">
        <f aca="false"/>
        <v>#DIV/0!</v>
      </c>
      <c r="G50" s="63"/>
    </row>
    <row r="51" customFormat="false" ht="47.25" hidden="true" customHeight="true" outlineLevel="0" collapsed="false">
      <c r="A51" s="67" t="s">
        <v>48</v>
      </c>
      <c r="B51" s="65"/>
      <c r="C51" s="66"/>
      <c r="D51" s="65"/>
      <c r="E51" s="61" t="e">
        <f aca="false"/>
        <v>#DIV/0!</v>
      </c>
      <c r="F51" s="62" t="e">
        <f aca="false"/>
        <v>#DIV/0!</v>
      </c>
      <c r="G51" s="63"/>
    </row>
    <row r="52" customFormat="false" ht="16.5" hidden="false" customHeight="true" outlineLevel="0" collapsed="false">
      <c r="A52" s="59" t="s">
        <v>49</v>
      </c>
      <c r="B52" s="34" t="n">
        <v>294025</v>
      </c>
      <c r="C52" s="60" t="n">
        <v>160486</v>
      </c>
      <c r="D52" s="34" t="n">
        <v>276345</v>
      </c>
      <c r="E52" s="61" t="n">
        <v>172.192590007851</v>
      </c>
      <c r="F52" s="62" t="n">
        <v>93.9869058753507</v>
      </c>
      <c r="G52" s="63"/>
    </row>
    <row r="53" customFormat="false" ht="15" hidden="true" customHeight="true" outlineLevel="0" collapsed="false">
      <c r="A53" s="64" t="s">
        <v>43</v>
      </c>
      <c r="B53" s="65"/>
      <c r="C53" s="66"/>
      <c r="D53" s="65"/>
      <c r="E53" s="61" t="e">
        <f aca="false"/>
        <v>#DIV/0!</v>
      </c>
      <c r="F53" s="62" t="e">
        <f aca="false"/>
        <v>#DIV/0!</v>
      </c>
      <c r="G53" s="63"/>
    </row>
    <row r="54" customFormat="false" ht="42.6" hidden="true" customHeight="true" outlineLevel="0" collapsed="false">
      <c r="A54" s="67" t="s">
        <v>50</v>
      </c>
      <c r="B54" s="65"/>
      <c r="C54" s="66"/>
      <c r="D54" s="65"/>
      <c r="E54" s="61" t="e">
        <f aca="false"/>
        <v>#DIV/0!</v>
      </c>
      <c r="F54" s="62" t="e">
        <f aca="false"/>
        <v>#DIV/0!</v>
      </c>
      <c r="G54" s="63"/>
    </row>
    <row r="55" customFormat="false" ht="13.15" hidden="true" customHeight="true" outlineLevel="0" collapsed="false">
      <c r="A55" s="68" t="s">
        <v>51</v>
      </c>
      <c r="B55" s="34"/>
      <c r="C55" s="60"/>
      <c r="D55" s="34"/>
      <c r="E55" s="61" t="e">
        <f aca="false"/>
        <v>#DIV/0!</v>
      </c>
      <c r="F55" s="62" t="e">
        <f aca="false"/>
        <v>#DIV/0!</v>
      </c>
      <c r="G55" s="63"/>
    </row>
    <row r="56" customFormat="false" ht="16.15" hidden="true" customHeight="true" outlineLevel="0" collapsed="false">
      <c r="A56" s="67" t="s">
        <v>52</v>
      </c>
      <c r="B56" s="65"/>
      <c r="C56" s="66"/>
      <c r="D56" s="65"/>
      <c r="E56" s="61" t="e">
        <f aca="false"/>
        <v>#DIV/0!</v>
      </c>
      <c r="F56" s="62" t="e">
        <f aca="false"/>
        <v>#DIV/0!</v>
      </c>
      <c r="G56" s="63"/>
    </row>
    <row r="57" customFormat="false" ht="15.75" hidden="false" customHeight="true" outlineLevel="0" collapsed="false">
      <c r="A57" s="51" t="s">
        <v>51</v>
      </c>
      <c r="B57" s="34" t="n">
        <v>3218</v>
      </c>
      <c r="C57" s="60" t="n">
        <v>3250</v>
      </c>
      <c r="D57" s="34" t="n">
        <v>3218</v>
      </c>
      <c r="E57" s="61" t="n">
        <v>99.0153846153846</v>
      </c>
      <c r="F57" s="62" t="n">
        <v>100</v>
      </c>
      <c r="G57" s="63"/>
    </row>
    <row r="58" customFormat="false" ht="15.75" hidden="false" customHeight="false" outlineLevel="0" collapsed="false">
      <c r="A58" s="59" t="s">
        <v>53</v>
      </c>
      <c r="B58" s="34" t="n">
        <v>967228</v>
      </c>
      <c r="C58" s="60" t="n">
        <v>893548</v>
      </c>
      <c r="D58" s="34" t="n">
        <v>963088</v>
      </c>
      <c r="E58" s="61" t="n">
        <v>107.782458245108</v>
      </c>
      <c r="F58" s="62" t="n">
        <v>99.5719726889627</v>
      </c>
      <c r="G58" s="63"/>
    </row>
    <row r="59" customFormat="false" ht="17.25" hidden="true" customHeight="true" outlineLevel="0" collapsed="false">
      <c r="A59" s="64" t="s">
        <v>54</v>
      </c>
      <c r="B59" s="65"/>
      <c r="C59" s="66"/>
      <c r="D59" s="65"/>
      <c r="E59" s="61" t="e">
        <f aca="false"/>
        <v>#DIV/0!</v>
      </c>
      <c r="F59" s="62" t="e">
        <f aca="false"/>
        <v>#DIV/0!</v>
      </c>
      <c r="G59" s="63"/>
    </row>
    <row r="60" customFormat="false" ht="15.75" hidden="true" customHeight="false" outlineLevel="0" collapsed="false">
      <c r="A60" s="64" t="s">
        <v>55</v>
      </c>
      <c r="B60" s="65"/>
      <c r="C60" s="66"/>
      <c r="D60" s="65"/>
      <c r="E60" s="61" t="e">
        <f aca="false"/>
        <v>#DIV/0!</v>
      </c>
      <c r="F60" s="62" t="e">
        <f aca="false"/>
        <v>#DIV/0!</v>
      </c>
      <c r="G60" s="63"/>
    </row>
    <row r="61" customFormat="false" ht="15.75" hidden="true" customHeight="false" outlineLevel="0" collapsed="false">
      <c r="A61" s="64" t="s">
        <v>44</v>
      </c>
      <c r="B61" s="65"/>
      <c r="C61" s="66"/>
      <c r="D61" s="65"/>
      <c r="E61" s="61" t="e">
        <f aca="false"/>
        <v>#DIV/0!</v>
      </c>
      <c r="F61" s="62" t="e">
        <f aca="false"/>
        <v>#DIV/0!</v>
      </c>
      <c r="G61" s="63"/>
    </row>
    <row r="62" customFormat="false" ht="18.95" hidden="false" customHeight="true" outlineLevel="0" collapsed="false">
      <c r="A62" s="51" t="s">
        <v>56</v>
      </c>
      <c r="B62" s="34" t="n">
        <v>230548</v>
      </c>
      <c r="C62" s="60" t="n">
        <v>193336</v>
      </c>
      <c r="D62" s="34" t="n">
        <v>226559</v>
      </c>
      <c r="E62" s="61" t="n">
        <v>117.184073323127</v>
      </c>
      <c r="F62" s="62" t="n">
        <v>98.2697746239395</v>
      </c>
      <c r="G62" s="63"/>
    </row>
    <row r="63" customFormat="false" ht="21" hidden="true" customHeight="true" outlineLevel="0" collapsed="false">
      <c r="A63" s="69" t="s">
        <v>57</v>
      </c>
      <c r="B63" s="65"/>
      <c r="C63" s="66"/>
      <c r="D63" s="65"/>
      <c r="E63" s="61" t="e">
        <f aca="false"/>
        <v>#DIV/0!</v>
      </c>
      <c r="F63" s="62" t="e">
        <f aca="false"/>
        <v>#DIV/0!</v>
      </c>
      <c r="G63" s="63"/>
    </row>
    <row r="64" customFormat="false" ht="21" hidden="true" customHeight="true" outlineLevel="0" collapsed="false">
      <c r="A64" s="64" t="s">
        <v>44</v>
      </c>
      <c r="B64" s="65"/>
      <c r="C64" s="66"/>
      <c r="D64" s="65"/>
      <c r="E64" s="61" t="e">
        <f aca="false"/>
        <v>#DIV/0!</v>
      </c>
      <c r="F64" s="62" t="e">
        <f aca="false"/>
        <v>#DIV/0!</v>
      </c>
      <c r="G64" s="63"/>
    </row>
    <row r="65" customFormat="false" ht="1.5" hidden="true" customHeight="true" outlineLevel="0" collapsed="false">
      <c r="A65" s="59" t="s">
        <v>58</v>
      </c>
      <c r="B65" s="34"/>
      <c r="C65" s="60"/>
      <c r="D65" s="34"/>
      <c r="E65" s="61" t="e">
        <f aca="false"/>
        <v>#DIV/0!</v>
      </c>
      <c r="F65" s="62" t="e">
        <f aca="false"/>
        <v>#DIV/0!</v>
      </c>
      <c r="G65" s="63"/>
    </row>
    <row r="66" customFormat="false" ht="15.75" hidden="true" customHeight="false" outlineLevel="0" collapsed="false">
      <c r="A66" s="69" t="s">
        <v>59</v>
      </c>
      <c r="B66" s="65"/>
      <c r="C66" s="66"/>
      <c r="D66" s="65"/>
      <c r="E66" s="61" t="e">
        <f aca="false"/>
        <v>#DIV/0!</v>
      </c>
      <c r="F66" s="62" t="e">
        <f aca="false"/>
        <v>#DIV/0!</v>
      </c>
      <c r="G66" s="63"/>
    </row>
    <row r="67" customFormat="false" ht="19.9" hidden="true" customHeight="true" outlineLevel="0" collapsed="false">
      <c r="A67" s="64" t="s">
        <v>44</v>
      </c>
      <c r="B67" s="65"/>
      <c r="C67" s="66"/>
      <c r="D67" s="65"/>
      <c r="E67" s="61" t="e">
        <f aca="false"/>
        <v>#DIV/0!</v>
      </c>
      <c r="F67" s="62" t="e">
        <f aca="false"/>
        <v>#DIV/0!</v>
      </c>
      <c r="G67" s="63"/>
    </row>
    <row r="68" customFormat="false" ht="15.75" hidden="false" customHeight="false" outlineLevel="0" collapsed="false">
      <c r="A68" s="47" t="s">
        <v>60</v>
      </c>
      <c r="B68" s="34" t="n">
        <v>75962</v>
      </c>
      <c r="C68" s="60" t="n">
        <v>41038</v>
      </c>
      <c r="D68" s="34" t="n">
        <v>68338</v>
      </c>
      <c r="E68" s="61" t="n">
        <v>166.523709732443</v>
      </c>
      <c r="F68" s="62" t="n">
        <v>89.9634027540086</v>
      </c>
      <c r="G68" s="63"/>
    </row>
    <row r="69" customFormat="false" ht="17.1" hidden="false" customHeight="true" outlineLevel="0" collapsed="false">
      <c r="A69" s="47" t="s">
        <v>61</v>
      </c>
      <c r="B69" s="34" t="n">
        <v>11419</v>
      </c>
      <c r="C69" s="60" t="n">
        <v>4188</v>
      </c>
      <c r="D69" s="34" t="n">
        <v>11414</v>
      </c>
      <c r="E69" s="61" t="n">
        <v>272.540592168099</v>
      </c>
      <c r="F69" s="62" t="n">
        <v>99.9562133286628</v>
      </c>
      <c r="G69" s="63"/>
    </row>
    <row r="70" customFormat="false" ht="35.25" hidden="false" customHeight="true" outlineLevel="0" collapsed="false">
      <c r="A70" s="70" t="s">
        <v>62</v>
      </c>
      <c r="B70" s="34" t="n">
        <v>4504</v>
      </c>
      <c r="C70" s="60" t="n">
        <v>1002</v>
      </c>
      <c r="D70" s="34" t="n">
        <v>1670</v>
      </c>
      <c r="E70" s="61" t="n">
        <v>166.666666666667</v>
      </c>
      <c r="F70" s="62" t="n">
        <v>37.0781527531084</v>
      </c>
      <c r="G70" s="63"/>
    </row>
    <row r="71" customFormat="false" ht="18" hidden="true" customHeight="true" outlineLevel="0" collapsed="false">
      <c r="A71" s="47" t="s">
        <v>63</v>
      </c>
      <c r="B71" s="34"/>
      <c r="C71" s="60"/>
      <c r="D71" s="34"/>
      <c r="E71" s="61" t="e">
        <f aca="false"/>
        <v>#DIV/0!</v>
      </c>
      <c r="F71" s="62" t="e">
        <f aca="false"/>
        <v>#DIV/0!</v>
      </c>
      <c r="G71" s="63"/>
    </row>
    <row r="72" customFormat="false" ht="47.45" hidden="false" customHeight="true" outlineLevel="0" collapsed="false">
      <c r="A72" s="49" t="s">
        <v>64</v>
      </c>
      <c r="B72" s="34" t="n">
        <v>0</v>
      </c>
      <c r="C72" s="60" t="n">
        <v>0</v>
      </c>
      <c r="D72" s="34" t="n">
        <v>0</v>
      </c>
      <c r="E72" s="61" t="n">
        <v>0</v>
      </c>
      <c r="F72" s="62" t="n">
        <v>0</v>
      </c>
      <c r="G72" s="63"/>
    </row>
    <row r="73" customFormat="false" ht="18.75" hidden="false" customHeight="true" outlineLevel="0" collapsed="false">
      <c r="A73" s="71" t="s">
        <v>65</v>
      </c>
      <c r="B73" s="56" t="n">
        <v>1954211</v>
      </c>
      <c r="C73" s="72" t="n">
        <v>1660818</v>
      </c>
      <c r="D73" s="56" t="n">
        <v>1908350</v>
      </c>
      <c r="E73" s="23" t="n">
        <v>114.904221895476</v>
      </c>
      <c r="F73" s="73" t="n">
        <v>97.6532216838407</v>
      </c>
      <c r="G73" s="63"/>
    </row>
    <row r="74" customFormat="false" ht="15.75" hidden="false" customHeight="false" outlineLevel="0" collapsed="false">
      <c r="A74" s="38" t="s">
        <v>38</v>
      </c>
      <c r="B74" s="56"/>
      <c r="C74" s="72"/>
      <c r="D74" s="23"/>
      <c r="E74" s="23"/>
      <c r="F74" s="73"/>
    </row>
    <row r="75" customFormat="false" ht="17.25" hidden="false" customHeight="true" outlineLevel="0" collapsed="false">
      <c r="A75" s="38" t="s">
        <v>39</v>
      </c>
      <c r="B75" s="56" t="n">
        <v>153311</v>
      </c>
      <c r="C75" s="39" t="n">
        <v>116725</v>
      </c>
      <c r="D75" s="23" t="n">
        <v>152722</v>
      </c>
      <c r="E75" s="23" t="n">
        <v>130.839151852645</v>
      </c>
      <c r="F75" s="73" t="n">
        <v>99.6158136076342</v>
      </c>
    </row>
    <row r="76" customFormat="false" ht="19.5" hidden="false" customHeight="true" outlineLevel="0" collapsed="false">
      <c r="A76" s="38" t="s">
        <v>66</v>
      </c>
      <c r="B76" s="56" t="n">
        <v>2107522</v>
      </c>
      <c r="C76" s="72" t="n">
        <v>1777543</v>
      </c>
      <c r="D76" s="56" t="n">
        <v>2061072</v>
      </c>
      <c r="E76" s="23" t="n">
        <v>115.950612727793</v>
      </c>
      <c r="F76" s="73" t="n">
        <v>97.7959897927519</v>
      </c>
    </row>
    <row r="77" customFormat="false" ht="38.1" hidden="false" customHeight="true" outlineLevel="0" collapsed="false">
      <c r="A77" s="74" t="s">
        <v>67</v>
      </c>
      <c r="B77" s="75" t="n">
        <v>-34581</v>
      </c>
      <c r="C77" s="60" t="n">
        <v>-20307.1980000001</v>
      </c>
      <c r="D77" s="76" t="n">
        <v>26792</v>
      </c>
      <c r="E77" s="34" t="n">
        <v>-131.933514411983</v>
      </c>
      <c r="F77" s="77" t="s">
        <v>68</v>
      </c>
      <c r="H77" s="63"/>
    </row>
    <row r="78" customFormat="false" ht="15.75" hidden="true" customHeight="false" outlineLevel="0" collapsed="false">
      <c r="A78" s="78" t="s">
        <v>69</v>
      </c>
      <c r="B78" s="75"/>
      <c r="C78" s="75"/>
      <c r="D78" s="76"/>
      <c r="E78" s="61"/>
      <c r="F78" s="79"/>
    </row>
    <row r="79" customFormat="false" ht="47.25" hidden="true" customHeight="false" outlineLevel="0" collapsed="false">
      <c r="A79" s="78" t="s">
        <v>70</v>
      </c>
      <c r="B79" s="80" t="n">
        <v>3353</v>
      </c>
      <c r="C79" s="81" t="s">
        <v>71</v>
      </c>
      <c r="D79" s="82" t="s">
        <v>71</v>
      </c>
      <c r="E79" s="83" t="s">
        <v>71</v>
      </c>
      <c r="F79" s="84" t="s">
        <v>71</v>
      </c>
    </row>
    <row r="80" customFormat="false" ht="31.5" hidden="true" customHeight="false" outlineLevel="0" collapsed="false">
      <c r="A80" s="78" t="s">
        <v>72</v>
      </c>
      <c r="B80" s="75" t="n">
        <v>-31228</v>
      </c>
      <c r="C80" s="75" t="n">
        <v>-20307.1980000001</v>
      </c>
      <c r="D80" s="76" t="n">
        <v>26792</v>
      </c>
      <c r="E80" s="34" t="n">
        <v>-131.933514411983</v>
      </c>
      <c r="F80" s="77" t="n">
        <v>-85.7947995388754</v>
      </c>
    </row>
    <row r="81" customFormat="false" ht="20.25" hidden="false" customHeight="true" outlineLevel="0" collapsed="false">
      <c r="A81" s="85" t="s">
        <v>73</v>
      </c>
      <c r="B81" s="28" t="n">
        <v>34580.65278</v>
      </c>
      <c r="C81" s="37" t="n">
        <v>20307</v>
      </c>
      <c r="D81" s="28" t="n">
        <v>-26791.76084</v>
      </c>
      <c r="E81" s="34" t="n">
        <v>-131.933623085636</v>
      </c>
      <c r="F81" s="86" t="s">
        <v>68</v>
      </c>
    </row>
    <row r="82" customFormat="false" ht="31.5" hidden="false" customHeight="false" outlineLevel="0" collapsed="false">
      <c r="A82" s="87" t="s">
        <v>74</v>
      </c>
      <c r="B82" s="88" t="n">
        <v>9900</v>
      </c>
      <c r="C82" s="88" t="n">
        <v>20000</v>
      </c>
      <c r="D82" s="88" t="n">
        <v>9900</v>
      </c>
      <c r="E82" s="65" t="n">
        <v>0</v>
      </c>
      <c r="F82" s="89" t="n">
        <v>100</v>
      </c>
    </row>
    <row r="83" customFormat="false" ht="30" hidden="false" customHeight="true" outlineLevel="0" collapsed="false">
      <c r="A83" s="87" t="s">
        <v>75</v>
      </c>
      <c r="B83" s="88" t="n">
        <v>0</v>
      </c>
      <c r="C83" s="88" t="n">
        <v>-17800</v>
      </c>
      <c r="D83" s="88" t="n">
        <v>0</v>
      </c>
      <c r="E83" s="65" t="n">
        <v>0</v>
      </c>
      <c r="F83" s="90" t="s">
        <v>68</v>
      </c>
    </row>
    <row r="84" customFormat="false" ht="30" hidden="false" customHeight="true" outlineLevel="0" collapsed="false">
      <c r="A84" s="87" t="s">
        <v>76</v>
      </c>
      <c r="B84" s="88" t="n">
        <v>0</v>
      </c>
      <c r="C84" s="88" t="n">
        <v>0</v>
      </c>
      <c r="D84" s="88" t="n">
        <v>0</v>
      </c>
      <c r="E84" s="65" t="n">
        <v>0</v>
      </c>
      <c r="F84" s="89" t="n">
        <v>0</v>
      </c>
    </row>
    <row r="85" customFormat="false" ht="30" hidden="false" customHeight="true" outlineLevel="0" collapsed="false">
      <c r="A85" s="87" t="s">
        <v>77</v>
      </c>
      <c r="B85" s="88" t="n">
        <v>0</v>
      </c>
      <c r="C85" s="88" t="n">
        <v>0</v>
      </c>
      <c r="D85" s="88" t="n">
        <v>0</v>
      </c>
      <c r="E85" s="65" t="n">
        <v>0</v>
      </c>
      <c r="F85" s="89" t="n">
        <v>0</v>
      </c>
    </row>
    <row r="86" customFormat="false" ht="30" hidden="false" customHeight="true" outlineLevel="0" collapsed="false">
      <c r="A86" s="87" t="s">
        <v>78</v>
      </c>
      <c r="B86" s="88" t="n">
        <v>0</v>
      </c>
      <c r="C86" s="88" t="n">
        <v>0</v>
      </c>
      <c r="D86" s="88" t="n">
        <v>0</v>
      </c>
      <c r="E86" s="65" t="n">
        <v>0</v>
      </c>
      <c r="F86" s="89" t="n">
        <v>0</v>
      </c>
    </row>
    <row r="87" customFormat="false" ht="30" hidden="false" customHeight="true" outlineLevel="0" collapsed="false">
      <c r="A87" s="87" t="s">
        <v>79</v>
      </c>
      <c r="B87" s="88" t="n">
        <v>0</v>
      </c>
      <c r="C87" s="88" t="n">
        <v>0</v>
      </c>
      <c r="D87" s="88" t="n">
        <v>0</v>
      </c>
      <c r="E87" s="65" t="n">
        <v>0</v>
      </c>
      <c r="F87" s="89" t="n">
        <v>0</v>
      </c>
      <c r="I87" s="21"/>
      <c r="J87" s="21"/>
      <c r="K87" s="21"/>
    </row>
    <row r="88" customFormat="false" ht="30" hidden="false" customHeight="true" outlineLevel="0" collapsed="false">
      <c r="A88" s="69" t="s">
        <v>80</v>
      </c>
      <c r="B88" s="91" t="n">
        <v>24680.65278</v>
      </c>
      <c r="C88" s="88" t="n">
        <v>18107</v>
      </c>
      <c r="D88" s="88" t="n">
        <v>-45471.76084</v>
      </c>
      <c r="E88" s="92" t="s">
        <v>68</v>
      </c>
      <c r="F88" s="90" t="s">
        <v>68</v>
      </c>
      <c r="I88" s="21"/>
      <c r="J88" s="93"/>
      <c r="K88" s="21"/>
    </row>
    <row r="89" customFormat="false" ht="33" hidden="false" customHeight="true" outlineLevel="0" collapsed="false">
      <c r="A89" s="94" t="s">
        <v>81</v>
      </c>
      <c r="B89" s="88" t="n">
        <v>0</v>
      </c>
      <c r="C89" s="88" t="n">
        <v>0</v>
      </c>
      <c r="D89" s="88" t="n">
        <v>8780</v>
      </c>
      <c r="E89" s="92" t="s">
        <v>68</v>
      </c>
      <c r="F89" s="90" t="s">
        <v>68</v>
      </c>
      <c r="I89" s="21"/>
      <c r="J89" s="21"/>
      <c r="K89" s="21"/>
    </row>
    <row r="90" customFormat="false" ht="15.75" hidden="false" customHeight="false" outlineLevel="0" collapsed="false">
      <c r="B90" s="95"/>
      <c r="C90" s="96"/>
      <c r="D90" s="97"/>
      <c r="E90" s="98"/>
      <c r="F90" s="99"/>
    </row>
    <row r="91" customFormat="false" ht="15.75" hidden="false" customHeight="false" outlineLevel="0" collapsed="false">
      <c r="A91" s="100"/>
      <c r="B91" s="100"/>
      <c r="C91" s="101"/>
      <c r="D91" s="102"/>
      <c r="E91" s="98"/>
      <c r="F91" s="21"/>
    </row>
    <row r="92" customFormat="false" ht="15.75" hidden="false" customHeight="false" outlineLevel="0" collapsed="false">
      <c r="A92" s="100"/>
      <c r="B92" s="103"/>
      <c r="C92" s="100"/>
      <c r="D92" s="104"/>
      <c r="E92" s="98"/>
    </row>
    <row r="93" customFormat="false" ht="15.75" hidden="false" customHeight="false" outlineLevel="0" collapsed="false">
      <c r="A93" s="100"/>
      <c r="B93" s="103"/>
      <c r="C93" s="100"/>
      <c r="D93" s="104"/>
      <c r="E93" s="98"/>
    </row>
    <row r="94" customFormat="false" ht="15.75" hidden="false" customHeight="false" outlineLevel="0" collapsed="false">
      <c r="A94" s="105"/>
      <c r="B94" s="105"/>
      <c r="C94" s="100"/>
      <c r="D94" s="104"/>
      <c r="E94" s="98"/>
    </row>
    <row r="95" customFormat="false" ht="15.75" hidden="false" customHeight="false" outlineLevel="0" collapsed="false">
      <c r="A95" s="103"/>
      <c r="B95" s="103"/>
      <c r="C95" s="106"/>
      <c r="D95" s="106"/>
      <c r="E95" s="107"/>
    </row>
    <row r="96" customFormat="false" ht="15.75" hidden="false" customHeight="false" outlineLevel="0" collapsed="false">
      <c r="A96" s="108"/>
      <c r="B96" s="108"/>
      <c r="C96" s="109"/>
      <c r="D96" s="110"/>
      <c r="E96" s="111"/>
    </row>
    <row r="97" customFormat="false" ht="12.75" hidden="false" customHeight="false" outlineLevel="0" collapsed="false">
      <c r="C97" s="112"/>
      <c r="D97" s="108"/>
      <c r="E97" s="11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1-19T11:43:44Z</cp:lastPrinted>
  <dcterms:modified xsi:type="dcterms:W3CDTF">2023-01-23T07:53:40Z</dcterms:modified>
  <cp:revision>0</cp:revision>
  <dc:subject/>
  <dc:title/>
</cp:coreProperties>
</file>