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3</xdr:row>
                <xdr:rowOff>0</xdr:rowOff>
              </xdr:from>
              <xdr:to>
                <xdr:col>3</xdr:col>
                <xdr:colOff>90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февраля 2023 года </t>
  </si>
  <si>
    <t xml:space="preserve">тыс. руб.</t>
  </si>
  <si>
    <t xml:space="preserve">План на 2023 г.</t>
  </si>
  <si>
    <t xml:space="preserve">Исполнено на 1.02.2022 г.</t>
  </si>
  <si>
    <t xml:space="preserve">Исполнено на 1.02.2023 г.</t>
  </si>
  <si>
    <t xml:space="preserve">%  вып. к 2023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18082.99764</v>
      </c>
      <c r="C8" s="23" t="n">
        <v>22587.233</v>
      </c>
      <c r="D8" s="23" t="n">
        <v>25302.32968</v>
      </c>
      <c r="E8" s="24" t="n">
        <v>112.020492638474</v>
      </c>
      <c r="F8" s="25" t="n">
        <v>4.88383710626648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.05</v>
      </c>
      <c r="C9" s="28" t="n">
        <v>16509.717</v>
      </c>
      <c r="D9" s="28" t="n">
        <v>15665.68472</v>
      </c>
      <c r="E9" s="29" t="n">
        <v>94.8876635498961</v>
      </c>
      <c r="F9" s="30" t="n">
        <v>4.80549772764955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1274.42</v>
      </c>
      <c r="C10" s="28" t="n">
        <v>1843.43</v>
      </c>
      <c r="D10" s="28" t="n">
        <v>914.23715</v>
      </c>
      <c r="E10" s="29" t="n">
        <v>49.5943512908003</v>
      </c>
      <c r="F10" s="30" t="n">
        <v>4.2973540524254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144.423</v>
      </c>
      <c r="D11" s="28" t="n">
        <v>81.42592</v>
      </c>
      <c r="E11" s="29" t="n">
        <v>56.3801610546797</v>
      </c>
      <c r="F11" s="30" t="n">
        <v>2.25306917542889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420.338</v>
      </c>
      <c r="D12" s="28" t="n">
        <v>455.16063</v>
      </c>
      <c r="E12" s="29" t="n">
        <v>108.284435382954</v>
      </c>
      <c r="F12" s="30" t="n">
        <v>2.37756283953197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8.593</v>
      </c>
      <c r="D13" s="28" t="n">
        <v>-145.66811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.46</v>
      </c>
      <c r="C14" s="28" t="n">
        <v>1.551</v>
      </c>
      <c r="D14" s="28" t="n">
        <v>0</v>
      </c>
      <c r="E14" s="29" t="n">
        <v>0</v>
      </c>
      <c r="F14" s="30" t="n">
        <v>0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.1</v>
      </c>
      <c r="C15" s="28" t="n">
        <v>214.591</v>
      </c>
      <c r="D15" s="28" t="n">
        <v>847.10647</v>
      </c>
      <c r="E15" s="29" t="n">
        <v>394.753959858522</v>
      </c>
      <c r="F15" s="30" t="n">
        <v>10.1266747558308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873.404</v>
      </c>
      <c r="D16" s="28" t="n">
        <v>385.02848</v>
      </c>
      <c r="E16" s="29" t="n">
        <v>44.0836634592926</v>
      </c>
      <c r="F16" s="30" t="n">
        <v>1.747349580213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3.728</v>
      </c>
      <c r="C17" s="28" t="n">
        <v>0</v>
      </c>
      <c r="D17" s="28" t="n">
        <v>1273.2368</v>
      </c>
      <c r="E17" s="29" t="n">
        <v>0</v>
      </c>
      <c r="F17" s="30" t="n">
        <v>7.3032962313052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56.9</v>
      </c>
      <c r="C18" s="28" t="n">
        <v>14.064</v>
      </c>
      <c r="D18" s="28" t="n">
        <v>17.85203</v>
      </c>
      <c r="E18" s="29" t="n">
        <v>126.93422923777</v>
      </c>
      <c r="F18" s="30" t="n">
        <v>6.94901907356948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.02933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0706.16164</v>
      </c>
      <c r="C20" s="28" t="n">
        <v>1480.684</v>
      </c>
      <c r="D20" s="28" t="n">
        <v>2884.06524</v>
      </c>
      <c r="E20" s="29" t="n">
        <v>194.77925337209</v>
      </c>
      <c r="F20" s="30" t="n">
        <v>7.08508275849317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7.47</v>
      </c>
      <c r="D21" s="28" t="n">
        <v>15.2962</v>
      </c>
      <c r="E21" s="29" t="n">
        <v>204.768406961178</v>
      </c>
      <c r="F21" s="30" t="n">
        <v>0.357054154995331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10407</v>
      </c>
      <c r="C22" s="28" t="n">
        <v>617.874</v>
      </c>
      <c r="D22" s="28" t="n">
        <v>2313.61282</v>
      </c>
      <c r="E22" s="29" t="n">
        <v>374.44735010698</v>
      </c>
      <c r="F22" s="30" t="n">
        <v>22.2313137311425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7142.2</v>
      </c>
      <c r="C23" s="28" t="n">
        <v>97.384</v>
      </c>
      <c r="D23" s="28" t="n">
        <v>483.73845</v>
      </c>
      <c r="E23" s="29" t="n">
        <v>496.732984884581</v>
      </c>
      <c r="F23" s="30" t="n">
        <v>2.82191579843894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086.678</v>
      </c>
      <c r="C24" s="28" t="n">
        <v>351.789</v>
      </c>
      <c r="D24" s="28" t="n">
        <v>54.1077</v>
      </c>
      <c r="E24" s="29" t="n">
        <v>15.3807253779965</v>
      </c>
      <c r="F24" s="30" t="n">
        <v>2.59300668335028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.3</v>
      </c>
      <c r="C25" s="28" t="n">
        <v>9.592</v>
      </c>
      <c r="D25" s="28" t="n">
        <v>1.85</v>
      </c>
      <c r="E25" s="29" t="n">
        <v>19.2869057547957</v>
      </c>
      <c r="F25" s="30" t="n">
        <v>3.34538878842676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9.515</v>
      </c>
      <c r="D26" s="28" t="n">
        <v>55.56585</v>
      </c>
      <c r="E26" s="29" t="n">
        <v>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209633.9183</v>
      </c>
      <c r="C27" s="23" t="n">
        <v>66312</v>
      </c>
      <c r="D27" s="23" t="n">
        <v>64298</v>
      </c>
      <c r="E27" s="24" t="n">
        <v>96.9628423211485</v>
      </c>
      <c r="F27" s="25" t="n">
        <v>5.31549248307813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28689.27777</v>
      </c>
      <c r="C28" s="39" t="n">
        <v>38123</v>
      </c>
      <c r="D28" s="39" t="n">
        <v>33438</v>
      </c>
      <c r="E28" s="29" t="n">
        <v>87.710830732104</v>
      </c>
      <c r="F28" s="30" t="n">
        <v>5.31868463203423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560221.62201</v>
      </c>
      <c r="C29" s="39" t="n">
        <v>28368</v>
      </c>
      <c r="D29" s="39" t="n">
        <v>34832</v>
      </c>
      <c r="E29" s="29" t="n">
        <v>122.786238014664</v>
      </c>
      <c r="F29" s="30" t="n">
        <v>6.21753938647128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20723.01852</v>
      </c>
      <c r="C31" s="42" t="n">
        <v>0</v>
      </c>
      <c r="D31" s="42" t="n">
        <v>0</v>
      </c>
      <c r="E31" s="29" t="n">
        <v>0</v>
      </c>
      <c r="F31" s="30" t="n">
        <v>0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0</v>
      </c>
      <c r="C33" s="46" t="n">
        <v>0</v>
      </c>
      <c r="D33" s="46" t="n">
        <v>0</v>
      </c>
      <c r="E33" s="29" t="n">
        <v>0</v>
      </c>
      <c r="F33" s="30" t="n">
        <v>0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n">
        <v>0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0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0</v>
      </c>
      <c r="C36" s="46" t="n">
        <v>-179</v>
      </c>
      <c r="D36" s="46" t="n">
        <v>-3972</v>
      </c>
      <c r="E36" s="29" t="n">
        <v>2218.99441340782</v>
      </c>
      <c r="F36" s="30" t="n">
        <v>0</v>
      </c>
    </row>
    <row r="37" customFormat="false" ht="19.5" hidden="false" customHeight="true" outlineLevel="0" collapsed="false">
      <c r="A37" s="37" t="s">
        <v>38</v>
      </c>
      <c r="B37" s="49" t="n">
        <v>1727716.91594</v>
      </c>
      <c r="C37" s="49" t="n">
        <v>88899.233</v>
      </c>
      <c r="D37" s="49" t="n">
        <v>89600.32968</v>
      </c>
      <c r="E37" s="24" t="n">
        <v>100.788641989746</v>
      </c>
      <c r="F37" s="25" t="n">
        <v>5.1860538525347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01617</v>
      </c>
      <c r="C39" s="23" t="n">
        <v>7354</v>
      </c>
      <c r="D39" s="23" t="n">
        <v>3806</v>
      </c>
      <c r="E39" s="24" t="n">
        <v>51.754147402774</v>
      </c>
      <c r="F39" s="25" t="n">
        <v>3.7454362951081</v>
      </c>
    </row>
    <row r="40" customFormat="false" ht="20.25" hidden="false" customHeight="true" outlineLevel="0" collapsed="false">
      <c r="A40" s="37" t="s">
        <v>41</v>
      </c>
      <c r="B40" s="49" t="n">
        <v>1829333.91594</v>
      </c>
      <c r="C40" s="49" t="n">
        <v>96253.233</v>
      </c>
      <c r="D40" s="49" t="n">
        <v>93406.32968</v>
      </c>
      <c r="E40" s="24" t="n">
        <v>97.0422777175703</v>
      </c>
      <c r="F40" s="25" t="n">
        <v>5.1060295152295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6281</v>
      </c>
      <c r="C42" s="34" t="n">
        <v>6895.45</v>
      </c>
      <c r="D42" s="34" t="n">
        <v>8780</v>
      </c>
      <c r="E42" s="54" t="n">
        <v>127.330341021978</v>
      </c>
      <c r="F42" s="55" t="n">
        <v>4.05953366222646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64</v>
      </c>
      <c r="C45" s="34" t="n">
        <v>156.9</v>
      </c>
      <c r="D45" s="34" t="n">
        <v>197</v>
      </c>
      <c r="E45" s="54" t="n">
        <v>125.557680050988</v>
      </c>
      <c r="F45" s="55" t="n">
        <v>4.73102785782901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28324</v>
      </c>
      <c r="C47" s="34" t="n">
        <v>705.7</v>
      </c>
      <c r="D47" s="34" t="n">
        <v>1161</v>
      </c>
      <c r="E47" s="54" t="n">
        <v>164.517500354258</v>
      </c>
      <c r="F47" s="55" t="n">
        <v>4.09899731676317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14056</v>
      </c>
      <c r="C50" s="34" t="n">
        <v>3267</v>
      </c>
      <c r="D50" s="34" t="n">
        <v>2702</v>
      </c>
      <c r="E50" s="54" t="n">
        <v>82.70584634221</v>
      </c>
      <c r="F50" s="55" t="n">
        <v>2.36901171354422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172023</v>
      </c>
      <c r="C53" s="34" t="n">
        <v>3234</v>
      </c>
      <c r="D53" s="34" t="n">
        <v>2864</v>
      </c>
      <c r="E53" s="54" t="n">
        <v>88.5590599876314</v>
      </c>
      <c r="F53" s="55" t="n">
        <v>1.66489364794243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4990</v>
      </c>
      <c r="C58" s="34" t="n">
        <v>0</v>
      </c>
      <c r="D58" s="34" t="n">
        <v>37</v>
      </c>
      <c r="E58" s="54" t="n">
        <v>0</v>
      </c>
      <c r="F58" s="55" t="n">
        <v>0.741482965931864</v>
      </c>
      <c r="G58" s="56"/>
    </row>
    <row r="59" customFormat="false" ht="15.75" hidden="false" customHeight="false" outlineLevel="0" collapsed="false">
      <c r="A59" s="53" t="s">
        <v>54</v>
      </c>
      <c r="B59" s="34" t="n">
        <v>931045</v>
      </c>
      <c r="C59" s="34" t="n">
        <v>55767</v>
      </c>
      <c r="D59" s="34" t="n">
        <v>37702</v>
      </c>
      <c r="E59" s="54" t="n">
        <v>67.6062904585149</v>
      </c>
      <c r="F59" s="55" t="n">
        <v>4.04942833053182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14331</v>
      </c>
      <c r="C63" s="34" t="n">
        <v>3362</v>
      </c>
      <c r="D63" s="34" t="n">
        <v>5209</v>
      </c>
      <c r="E63" s="54" t="n">
        <v>154.93753718025</v>
      </c>
      <c r="F63" s="55" t="n">
        <v>2.430353052055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69659</v>
      </c>
      <c r="C69" s="34" t="n">
        <v>655</v>
      </c>
      <c r="D69" s="34" t="n">
        <v>2449</v>
      </c>
      <c r="E69" s="54" t="n">
        <v>373.893129770992</v>
      </c>
      <c r="F69" s="55" t="n">
        <v>3.51569789976887</v>
      </c>
      <c r="G69" s="56"/>
    </row>
    <row r="70" customFormat="false" ht="17.1" hidden="false" customHeight="true" outlineLevel="0" collapsed="false">
      <c r="A70" s="45" t="s">
        <v>62</v>
      </c>
      <c r="B70" s="34" t="n">
        <v>1898</v>
      </c>
      <c r="C70" s="34" t="n">
        <v>3.2</v>
      </c>
      <c r="D70" s="34" t="n">
        <v>0</v>
      </c>
      <c r="E70" s="54" t="n">
        <v>0</v>
      </c>
      <c r="F70" s="55" t="n">
        <v>0</v>
      </c>
      <c r="G70" s="56"/>
    </row>
    <row r="71" customFormat="false" ht="35.25" hidden="false" customHeight="true" outlineLevel="0" collapsed="false">
      <c r="A71" s="62" t="s">
        <v>63</v>
      </c>
      <c r="B71" s="34" t="n">
        <v>4534</v>
      </c>
      <c r="C71" s="34" t="n">
        <v>142</v>
      </c>
      <c r="D71" s="34" t="n">
        <v>212</v>
      </c>
      <c r="E71" s="54" t="n">
        <v>149.295774647887</v>
      </c>
      <c r="F71" s="55" t="n">
        <v>4.67578297309219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761305</v>
      </c>
      <c r="C74" s="50" t="n">
        <v>74188.25</v>
      </c>
      <c r="D74" s="50" t="n">
        <v>61313</v>
      </c>
      <c r="E74" s="23" t="n">
        <v>82.6451628121704</v>
      </c>
      <c r="F74" s="64" t="n">
        <v>3.48111201637422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01617</v>
      </c>
      <c r="C76" s="23" t="n">
        <v>7354</v>
      </c>
      <c r="D76" s="23" t="n">
        <v>3806</v>
      </c>
      <c r="E76" s="23" t="n">
        <v>51.754147402774</v>
      </c>
      <c r="F76" s="64" t="n">
        <v>3.7454362951081</v>
      </c>
    </row>
    <row r="77" customFormat="false" ht="19.5" hidden="false" customHeight="true" outlineLevel="0" collapsed="false">
      <c r="A77" s="37" t="s">
        <v>67</v>
      </c>
      <c r="B77" s="50" t="n">
        <v>1862922</v>
      </c>
      <c r="C77" s="50" t="n">
        <v>81542.25</v>
      </c>
      <c r="D77" s="50" t="n">
        <v>65119</v>
      </c>
      <c r="E77" s="23" t="n">
        <v>79.859214088402</v>
      </c>
      <c r="F77" s="64" t="n">
        <v>3.49553014028499</v>
      </c>
    </row>
    <row r="78" customFormat="false" ht="38.1" hidden="false" customHeight="true" outlineLevel="0" collapsed="false">
      <c r="A78" s="65" t="s">
        <v>68</v>
      </c>
      <c r="B78" s="66" t="n">
        <v>-33588.08406</v>
      </c>
      <c r="C78" s="34" t="n">
        <v>14710.983</v>
      </c>
      <c r="D78" s="67" t="n">
        <v>28287.32968</v>
      </c>
      <c r="E78" s="34" t="n">
        <v>192.287148180376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66"/>
      <c r="C79" s="66"/>
      <c r="D79" s="67"/>
      <c r="E79" s="54"/>
      <c r="F79" s="70"/>
    </row>
    <row r="80" customFormat="false" ht="47.25" hidden="true" customHeight="false" outlineLevel="0" collapsed="false">
      <c r="A80" s="69" t="s">
        <v>71</v>
      </c>
      <c r="B80" s="71" t="n">
        <v>3353</v>
      </c>
      <c r="C80" s="72" t="s">
        <v>72</v>
      </c>
      <c r="D80" s="73" t="s">
        <v>72</v>
      </c>
      <c r="E80" s="74" t="s">
        <v>72</v>
      </c>
      <c r="F80" s="75" t="s">
        <v>72</v>
      </c>
    </row>
    <row r="81" customFormat="false" ht="31.5" hidden="true" customHeight="false" outlineLevel="0" collapsed="false">
      <c r="A81" s="69" t="s">
        <v>73</v>
      </c>
      <c r="B81" s="66" t="n">
        <v>-30235.08406</v>
      </c>
      <c r="C81" s="66" t="n">
        <v>14710.983</v>
      </c>
      <c r="D81" s="67" t="n">
        <v>28287.32968</v>
      </c>
      <c r="E81" s="34" t="n">
        <v>192.287148180376</v>
      </c>
      <c r="F81" s="68" t="n">
        <v>-93.5579660498552</v>
      </c>
    </row>
    <row r="82" customFormat="false" ht="20.25" hidden="false" customHeight="true" outlineLevel="0" collapsed="false">
      <c r="A82" s="76" t="s">
        <v>74</v>
      </c>
      <c r="B82" s="28" t="n">
        <v>33587.87252</v>
      </c>
      <c r="C82" s="28" t="n">
        <v>-14711.182</v>
      </c>
      <c r="D82" s="28" t="n">
        <v>-28287.42776</v>
      </c>
      <c r="E82" s="34" t="n">
        <v>192.285213791795</v>
      </c>
      <c r="F82" s="77" t="s">
        <v>69</v>
      </c>
    </row>
    <row r="83" customFormat="false" ht="31.5" hidden="false" customHeight="false" outlineLevel="0" collapsed="false">
      <c r="A83" s="78" t="s">
        <v>75</v>
      </c>
      <c r="B83" s="71" t="n">
        <v>54000</v>
      </c>
      <c r="C83" s="71" t="n">
        <v>0</v>
      </c>
      <c r="D83" s="71" t="n">
        <v>0</v>
      </c>
      <c r="E83" s="58" t="n">
        <v>0</v>
      </c>
      <c r="F83" s="79" t="n">
        <v>0</v>
      </c>
    </row>
    <row r="84" customFormat="false" ht="30" hidden="false" customHeight="true" outlineLevel="0" collapsed="false">
      <c r="A84" s="78" t="s">
        <v>76</v>
      </c>
      <c r="B84" s="71" t="n">
        <v>-23000</v>
      </c>
      <c r="C84" s="71" t="n">
        <v>0</v>
      </c>
      <c r="D84" s="71" t="n">
        <v>0</v>
      </c>
      <c r="E84" s="58" t="n">
        <v>0</v>
      </c>
      <c r="F84" s="80" t="s">
        <v>69</v>
      </c>
    </row>
    <row r="85" customFormat="false" ht="30" hidden="false" customHeight="true" outlineLevel="0" collapsed="false">
      <c r="A85" s="78" t="s">
        <v>77</v>
      </c>
      <c r="B85" s="71" t="n">
        <v>68996.76</v>
      </c>
      <c r="C85" s="71" t="n">
        <v>0</v>
      </c>
      <c r="D85" s="71" t="n">
        <v>0</v>
      </c>
      <c r="E85" s="58" t="n">
        <v>0</v>
      </c>
      <c r="F85" s="79" t="n">
        <v>0</v>
      </c>
    </row>
    <row r="86" customFormat="false" ht="30" hidden="false" customHeight="true" outlineLevel="0" collapsed="false">
      <c r="A86" s="78" t="s">
        <v>78</v>
      </c>
      <c r="B86" s="71" t="n">
        <v>-68996.76</v>
      </c>
      <c r="C86" s="71" t="n">
        <v>0</v>
      </c>
      <c r="D86" s="71" t="n">
        <v>0</v>
      </c>
      <c r="E86" s="58" t="n">
        <v>0</v>
      </c>
      <c r="F86" s="79" t="n">
        <v>0</v>
      </c>
    </row>
    <row r="87" customFormat="false" ht="30" hidden="false" customHeight="true" outlineLevel="0" collapsed="false">
      <c r="A87" s="78" t="s">
        <v>79</v>
      </c>
      <c r="B87" s="71" t="n">
        <v>-2000</v>
      </c>
      <c r="C87" s="71" t="n">
        <v>0</v>
      </c>
      <c r="D87" s="71" t="n">
        <v>0</v>
      </c>
      <c r="E87" s="58" t="n">
        <v>0</v>
      </c>
      <c r="F87" s="79" t="n">
        <v>0</v>
      </c>
    </row>
    <row r="88" customFormat="false" ht="30" hidden="false" customHeight="true" outlineLevel="0" collapsed="false">
      <c r="A88" s="78" t="s">
        <v>80</v>
      </c>
      <c r="B88" s="71" t="n">
        <v>2000</v>
      </c>
      <c r="C88" s="71" t="n">
        <v>0</v>
      </c>
      <c r="D88" s="71" t="n">
        <v>0</v>
      </c>
      <c r="E88" s="58" t="n">
        <v>0</v>
      </c>
      <c r="F88" s="79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81" t="n">
        <v>2587.87252</v>
      </c>
      <c r="C89" s="71" t="n">
        <v>-62603.222</v>
      </c>
      <c r="D89" s="71" t="n">
        <v>-49908.44532</v>
      </c>
      <c r="E89" s="82" t="s">
        <v>69</v>
      </c>
      <c r="F89" s="80" t="s">
        <v>69</v>
      </c>
      <c r="I89" s="21"/>
      <c r="J89" s="83"/>
      <c r="K89" s="21"/>
    </row>
    <row r="90" customFormat="false" ht="33" hidden="false" customHeight="true" outlineLevel="0" collapsed="false">
      <c r="A90" s="69" t="s">
        <v>82</v>
      </c>
      <c r="B90" s="71" t="n">
        <v>0</v>
      </c>
      <c r="C90" s="71" t="n">
        <v>47892.04</v>
      </c>
      <c r="D90" s="71" t="n">
        <v>21621.01756</v>
      </c>
      <c r="E90" s="82" t="s">
        <v>69</v>
      </c>
      <c r="F90" s="80" t="s">
        <v>69</v>
      </c>
      <c r="I90" s="21"/>
      <c r="J90" s="21"/>
      <c r="K90" s="21"/>
    </row>
    <row r="91" customFormat="false" ht="15.75" hidden="false" customHeight="false" outlineLevel="0" collapsed="false">
      <c r="B91" s="84"/>
      <c r="C91" s="85"/>
      <c r="D91" s="86"/>
      <c r="E91" s="87"/>
      <c r="F91" s="88"/>
    </row>
    <row r="92" customFormat="false" ht="15.75" hidden="false" customHeight="false" outlineLevel="0" collapsed="false">
      <c r="A92" s="89"/>
      <c r="B92" s="89"/>
      <c r="C92" s="90"/>
      <c r="D92" s="91"/>
      <c r="E92" s="87"/>
      <c r="F92" s="21"/>
    </row>
    <row r="93" customFormat="false" ht="15.75" hidden="false" customHeight="false" outlineLevel="0" collapsed="false">
      <c r="A93" s="89"/>
      <c r="B93" s="92"/>
      <c r="C93" s="89"/>
      <c r="D93" s="93"/>
      <c r="E93" s="87"/>
    </row>
    <row r="94" customFormat="false" ht="15.75" hidden="false" customHeight="false" outlineLevel="0" collapsed="false">
      <c r="A94" s="89"/>
      <c r="B94" s="92"/>
      <c r="C94" s="89"/>
      <c r="D94" s="93"/>
      <c r="E94" s="87"/>
    </row>
    <row r="95" customFormat="false" ht="15.75" hidden="false" customHeight="false" outlineLevel="0" collapsed="false">
      <c r="A95" s="94"/>
      <c r="B95" s="94"/>
      <c r="C95" s="89"/>
      <c r="D95" s="93"/>
      <c r="E95" s="87"/>
    </row>
    <row r="96" customFormat="false" ht="15.75" hidden="false" customHeight="false" outlineLevel="0" collapsed="false">
      <c r="A96" s="92"/>
      <c r="B96" s="92"/>
      <c r="C96" s="95"/>
      <c r="D96" s="95"/>
      <c r="E96" s="96"/>
    </row>
    <row r="97" customFormat="false" ht="15.75" hidden="false" customHeight="false" outlineLevel="0" collapsed="false">
      <c r="A97" s="97"/>
      <c r="B97" s="97"/>
      <c r="C97" s="98"/>
      <c r="D97" s="99"/>
      <c r="E97" s="100"/>
    </row>
    <row r="98" customFormat="false" ht="12.75" hidden="false" customHeight="false" outlineLevel="0" collapsed="false">
      <c r="C98" s="101"/>
      <c r="D98" s="97"/>
      <c r="E98" s="10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2-14T09:12:39Z</cp:lastPrinted>
  <dcterms:modified xsi:type="dcterms:W3CDTF">2023-02-16T12:56:33Z</dcterms:modified>
  <cp:revision>0</cp:revision>
  <dc:subject/>
  <dc:title/>
</cp:coreProperties>
</file>