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01042023" sheetId="1" state="visible" r:id="rId2"/>
  </sheets>
  <definedNames>
    <definedName function="false" hidden="false" localSheetId="0" name="_xlnm.Print_Area" vbProcedure="false">K01042023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апреля 2023 года </t>
  </si>
  <si>
    <t xml:space="preserve">тыс. руб.</t>
  </si>
  <si>
    <t xml:space="preserve">План на 2023 г.</t>
  </si>
  <si>
    <t xml:space="preserve">Исполнено на 1.04.2022 г.</t>
  </si>
  <si>
    <t xml:space="preserve">Исполнено на 1.04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19635</v>
      </c>
      <c r="C8" s="23" t="n">
        <v>88235.69</v>
      </c>
      <c r="D8" s="23" t="n">
        <v>91735</v>
      </c>
      <c r="E8" s="24" t="n">
        <v>103.965866873144</v>
      </c>
      <c r="F8" s="25" t="n">
        <v>17.6537377197456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62209.995</v>
      </c>
      <c r="D9" s="28" t="n">
        <v>53393</v>
      </c>
      <c r="E9" s="29" t="n">
        <v>85.8270443519566</v>
      </c>
      <c r="F9" s="30" t="n">
        <v>16.3784720624549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1274</v>
      </c>
      <c r="C10" s="28" t="n">
        <v>5075.838</v>
      </c>
      <c r="D10" s="28" t="n">
        <v>5720</v>
      </c>
      <c r="E10" s="29" t="n">
        <v>112.690751753701</v>
      </c>
      <c r="F10" s="30" t="n">
        <v>26.8872802481903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1111.121</v>
      </c>
      <c r="D11" s="28" t="n">
        <v>-133</v>
      </c>
      <c r="E11" s="29" t="n">
        <v>-11.9698934679481</v>
      </c>
      <c r="F11" s="30" t="n">
        <v>-3.68013281682346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2014.066</v>
      </c>
      <c r="D12" s="28" t="n">
        <v>2805</v>
      </c>
      <c r="E12" s="29" t="n">
        <v>139.270510499656</v>
      </c>
      <c r="F12" s="30" t="n">
        <v>14.6521103217718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33.421</v>
      </c>
      <c r="D13" s="28" t="n">
        <v>-122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32.126</v>
      </c>
      <c r="D14" s="28" t="n">
        <v>4642</v>
      </c>
      <c r="E14" s="29" t="n">
        <v>3513.31304966471</v>
      </c>
      <c r="F14" s="30" t="n">
        <v>18.3601629553455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512.524</v>
      </c>
      <c r="D15" s="28" t="n">
        <v>574</v>
      </c>
      <c r="E15" s="29" t="n">
        <v>111.994755367554</v>
      </c>
      <c r="F15" s="30" t="n">
        <v>6.86192468619247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3516.847</v>
      </c>
      <c r="D16" s="28" t="n">
        <v>2142</v>
      </c>
      <c r="E16" s="29" t="n">
        <v>60.9068293275198</v>
      </c>
      <c r="F16" s="30" t="n">
        <v>9.72089857045609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1700</v>
      </c>
      <c r="E17" s="29" t="n">
        <v>0</v>
      </c>
      <c r="F17" s="30" t="n">
        <v>9.7510611448893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57</v>
      </c>
      <c r="C18" s="28" t="n">
        <v>136.837</v>
      </c>
      <c r="D18" s="28" t="n">
        <v>96</v>
      </c>
      <c r="E18" s="29" t="n">
        <v>70.1564635296009</v>
      </c>
      <c r="F18" s="30" t="n">
        <v>37.3540856031128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0765</v>
      </c>
      <c r="C20" s="28" t="n">
        <v>7580.264</v>
      </c>
      <c r="D20" s="28" t="n">
        <v>11180</v>
      </c>
      <c r="E20" s="29" t="n">
        <v>147.488266899411</v>
      </c>
      <c r="F20" s="30" t="n">
        <v>27.4254875505949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1023.955</v>
      </c>
      <c r="D21" s="28" t="n">
        <v>2592</v>
      </c>
      <c r="E21" s="29" t="n">
        <v>253.136124146081</v>
      </c>
      <c r="F21" s="30" t="n">
        <v>60.5042016806723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11819</v>
      </c>
      <c r="C22" s="28" t="n">
        <v>2377.53</v>
      </c>
      <c r="D22" s="28" t="n">
        <v>5435</v>
      </c>
      <c r="E22" s="29" t="n">
        <v>228.59858760983</v>
      </c>
      <c r="F22" s="30" t="n">
        <v>45.9852779422963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7146</v>
      </c>
      <c r="C23" s="28" t="n">
        <v>1529.068</v>
      </c>
      <c r="D23" s="28" t="n">
        <v>1221</v>
      </c>
      <c r="E23" s="29" t="n">
        <v>79.8525637839521</v>
      </c>
      <c r="F23" s="30" t="n">
        <v>7.12119444768459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165</v>
      </c>
      <c r="C24" s="28" t="n">
        <v>990.606</v>
      </c>
      <c r="D24" s="28" t="n">
        <v>459</v>
      </c>
      <c r="E24" s="29" t="n">
        <v>46.335273559821</v>
      </c>
      <c r="F24" s="30" t="n">
        <v>21.2009237875289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38.664</v>
      </c>
      <c r="D25" s="28" t="n">
        <v>26</v>
      </c>
      <c r="E25" s="29" t="n">
        <v>67.2460169666874</v>
      </c>
      <c r="F25" s="30" t="n">
        <v>47.2727272727273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19.67</v>
      </c>
      <c r="D26" s="28" t="n">
        <v>5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67558</v>
      </c>
      <c r="C27" s="23" t="n">
        <v>239029.31422</v>
      </c>
      <c r="D27" s="23" t="n">
        <v>274636</v>
      </c>
      <c r="E27" s="24" t="n">
        <v>114.896367793294</v>
      </c>
      <c r="F27" s="25" t="n">
        <v>21.6665430694296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0537</v>
      </c>
      <c r="C28" s="39" t="n">
        <v>131697.76181</v>
      </c>
      <c r="D28" s="39" t="n">
        <v>122570</v>
      </c>
      <c r="E28" s="29" t="n">
        <v>93.0691595023698</v>
      </c>
      <c r="F28" s="30" t="n">
        <v>19.4389861340413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593465</v>
      </c>
      <c r="C29" s="39" t="n">
        <v>107551.49356</v>
      </c>
      <c r="D29" s="39" t="n">
        <v>138631</v>
      </c>
      <c r="E29" s="29" t="n">
        <v>128.897326676976</v>
      </c>
      <c r="F29" s="30" t="n">
        <v>23.3595915513131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38001</v>
      </c>
      <c r="C31" s="42" t="n">
        <v>1079.34481</v>
      </c>
      <c r="D31" s="42" t="n">
        <v>9211</v>
      </c>
      <c r="E31" s="29" t="n">
        <v>0</v>
      </c>
      <c r="F31" s="30" t="n">
        <v>24.23883582011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000</v>
      </c>
      <c r="C33" s="46" t="n">
        <v>687</v>
      </c>
      <c r="D33" s="46" t="n">
        <v>4669</v>
      </c>
      <c r="E33" s="29" t="n">
        <v>0</v>
      </c>
      <c r="F33" s="30" t="n">
        <v>0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n">
        <v>0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445</v>
      </c>
      <c r="C36" s="46" t="n">
        <v>-2026.39756</v>
      </c>
      <c r="D36" s="46" t="n">
        <v>-445</v>
      </c>
      <c r="E36" s="29" t="n">
        <v>21.9601527747596</v>
      </c>
      <c r="F36" s="30" t="n">
        <v>0</v>
      </c>
    </row>
    <row r="37" customFormat="false" ht="19.5" hidden="false" customHeight="true" outlineLevel="0" collapsed="false">
      <c r="A37" s="37" t="s">
        <v>38</v>
      </c>
      <c r="B37" s="49" t="n">
        <v>1787193</v>
      </c>
      <c r="C37" s="49" t="n">
        <v>327265.00422</v>
      </c>
      <c r="D37" s="49" t="n">
        <v>366371</v>
      </c>
      <c r="E37" s="24" t="n">
        <v>111.949336249137</v>
      </c>
      <c r="F37" s="25" t="n">
        <v>20.4998005251811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28056</v>
      </c>
      <c r="C39" s="23" t="n">
        <v>15799.00904</v>
      </c>
      <c r="D39" s="23" t="n">
        <v>32833</v>
      </c>
      <c r="E39" s="24" t="n">
        <v>207.816831529581</v>
      </c>
      <c r="F39" s="25" t="n">
        <v>25.6395639407759</v>
      </c>
    </row>
    <row r="40" customFormat="false" ht="20.25" hidden="false" customHeight="true" outlineLevel="0" collapsed="false">
      <c r="A40" s="37" t="s">
        <v>41</v>
      </c>
      <c r="B40" s="49" t="n">
        <v>1915249</v>
      </c>
      <c r="C40" s="49" t="n">
        <v>343064.01326</v>
      </c>
      <c r="D40" s="49" t="n">
        <v>399204</v>
      </c>
      <c r="E40" s="24" t="n">
        <v>116.364289045221</v>
      </c>
      <c r="F40" s="25" t="n">
        <v>20.8434516869608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8999</v>
      </c>
      <c r="C42" s="34" t="n">
        <v>30439.22135</v>
      </c>
      <c r="D42" s="34" t="n">
        <v>35529</v>
      </c>
      <c r="E42" s="54" t="n">
        <v>116.721119740469</v>
      </c>
      <c r="F42" s="55" t="n">
        <v>16.2233617505103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721.89306</v>
      </c>
      <c r="D45" s="34" t="n">
        <v>944</v>
      </c>
      <c r="E45" s="54" t="n">
        <v>130.767291210695</v>
      </c>
      <c r="F45" s="55" t="n">
        <v>22.6216151449796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29195</v>
      </c>
      <c r="C47" s="34" t="n">
        <v>4239.17713</v>
      </c>
      <c r="D47" s="34" t="n">
        <v>5496</v>
      </c>
      <c r="E47" s="54" t="n">
        <v>129.647802662117</v>
      </c>
      <c r="F47" s="55" t="n">
        <v>18.825141291317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19331</v>
      </c>
      <c r="C50" s="34" t="n">
        <v>14736.24801</v>
      </c>
      <c r="D50" s="34" t="n">
        <v>15239</v>
      </c>
      <c r="E50" s="54" t="n">
        <v>103.411668897394</v>
      </c>
      <c r="F50" s="55" t="n">
        <v>12.7703614316481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15713</v>
      </c>
      <c r="C53" s="34" t="n">
        <v>27114.57709</v>
      </c>
      <c r="D53" s="34" t="n">
        <v>44018</v>
      </c>
      <c r="E53" s="54" t="n">
        <v>162.340721206506</v>
      </c>
      <c r="F53" s="55" t="n">
        <v>20.4058169883132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553.43618</v>
      </c>
      <c r="D58" s="34" t="n">
        <v>949</v>
      </c>
      <c r="E58" s="54" t="n">
        <v>0</v>
      </c>
      <c r="F58" s="55" t="n">
        <v>16.8164017507487</v>
      </c>
      <c r="G58" s="56"/>
    </row>
    <row r="59" customFormat="false" ht="15.75" hidden="false" customHeight="false" outlineLevel="0" collapsed="false">
      <c r="A59" s="53" t="s">
        <v>54</v>
      </c>
      <c r="B59" s="34" t="n">
        <v>959395</v>
      </c>
      <c r="C59" s="34" t="n">
        <v>197445.69763</v>
      </c>
      <c r="D59" s="34" t="n">
        <v>198536</v>
      </c>
      <c r="E59" s="54" t="n">
        <v>100.552203660595</v>
      </c>
      <c r="F59" s="55" t="n">
        <v>20.6938747856722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33834</v>
      </c>
      <c r="C63" s="34" t="n">
        <v>44839.5758</v>
      </c>
      <c r="D63" s="34" t="n">
        <v>51420</v>
      </c>
      <c r="E63" s="54" t="n">
        <v>114.675482723902</v>
      </c>
      <c r="F63" s="55" t="n">
        <v>21.9899586886424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4089</v>
      </c>
      <c r="C69" s="34" t="n">
        <v>8093.7016</v>
      </c>
      <c r="D69" s="34" t="n">
        <v>15129</v>
      </c>
      <c r="E69" s="54" t="n">
        <v>186.923125507864</v>
      </c>
      <c r="F69" s="55" t="n">
        <v>20.4200353628744</v>
      </c>
      <c r="G69" s="56"/>
    </row>
    <row r="70" customFormat="false" ht="17.1" hidden="false" customHeight="true" outlineLevel="0" collapsed="false">
      <c r="A70" s="45" t="s">
        <v>62</v>
      </c>
      <c r="B70" s="34" t="n">
        <v>5234</v>
      </c>
      <c r="C70" s="34" t="n">
        <v>223.81595</v>
      </c>
      <c r="D70" s="34" t="n">
        <v>601</v>
      </c>
      <c r="E70" s="54" t="n">
        <v>268.52420482097</v>
      </c>
      <c r="F70" s="55" t="n">
        <v>11.482613679786</v>
      </c>
      <c r="G70" s="56"/>
    </row>
    <row r="71" customFormat="false" ht="35.25" hidden="false" customHeight="true" outlineLevel="0" collapsed="false">
      <c r="A71" s="62" t="s">
        <v>63</v>
      </c>
      <c r="B71" s="34" t="n">
        <v>4534</v>
      </c>
      <c r="C71" s="34" t="n">
        <v>411.28766</v>
      </c>
      <c r="D71" s="34" t="n">
        <v>423</v>
      </c>
      <c r="E71" s="54" t="n">
        <v>102.847724631466</v>
      </c>
      <c r="F71" s="55" t="n">
        <v>9.32951036612263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870140.3</v>
      </c>
      <c r="C74" s="50" t="n">
        <v>328818.63146</v>
      </c>
      <c r="D74" s="50" t="n">
        <v>368284</v>
      </c>
      <c r="E74" s="23" t="n">
        <v>112.002169209442</v>
      </c>
      <c r="F74" s="64" t="n">
        <v>19.6928540602007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28056</v>
      </c>
      <c r="C76" s="23" t="n">
        <v>25027</v>
      </c>
      <c r="D76" s="23" t="n">
        <v>32833</v>
      </c>
      <c r="E76" s="23" t="n">
        <v>131.190314460383</v>
      </c>
      <c r="F76" s="64" t="n">
        <v>25.6395639407759</v>
      </c>
    </row>
    <row r="77" customFormat="false" ht="19.5" hidden="false" customHeight="true" outlineLevel="0" collapsed="false">
      <c r="A77" s="37" t="s">
        <v>67</v>
      </c>
      <c r="B77" s="50" t="n">
        <v>1998196.3</v>
      </c>
      <c r="C77" s="50" t="n">
        <v>353845.63146</v>
      </c>
      <c r="D77" s="50" t="n">
        <v>401117</v>
      </c>
      <c r="E77" s="23" t="n">
        <v>113.359319527262</v>
      </c>
      <c r="F77" s="64" t="n">
        <v>20.07395369514</v>
      </c>
    </row>
    <row r="78" customFormat="false" ht="38.1" hidden="false" customHeight="true" outlineLevel="0" collapsed="false">
      <c r="A78" s="65" t="s">
        <v>68</v>
      </c>
      <c r="B78" s="66" t="n">
        <v>-82947.3000000001</v>
      </c>
      <c r="C78" s="66" t="n">
        <v>-1553.62724</v>
      </c>
      <c r="D78" s="67" t="n">
        <v>-1913</v>
      </c>
      <c r="E78" s="34" t="n">
        <v>123.131208744769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66"/>
      <c r="C79" s="66"/>
      <c r="D79" s="67"/>
      <c r="E79" s="54"/>
      <c r="F79" s="70"/>
    </row>
    <row r="80" customFormat="false" ht="47.25" hidden="true" customHeight="false" outlineLevel="0" collapsed="false">
      <c r="A80" s="69" t="s">
        <v>71</v>
      </c>
      <c r="B80" s="71" t="n">
        <v>3353</v>
      </c>
      <c r="C80" s="72" t="s">
        <v>72</v>
      </c>
      <c r="D80" s="73" t="s">
        <v>72</v>
      </c>
      <c r="E80" s="74" t="s">
        <v>72</v>
      </c>
      <c r="F80" s="75" t="s">
        <v>72</v>
      </c>
    </row>
    <row r="81" customFormat="false" ht="31.5" hidden="true" customHeight="false" outlineLevel="0" collapsed="false">
      <c r="A81" s="69" t="s">
        <v>73</v>
      </c>
      <c r="B81" s="66" t="n">
        <v>-79594.3000000001</v>
      </c>
      <c r="C81" s="66" t="n">
        <v>14710.983</v>
      </c>
      <c r="D81" s="67" t="n">
        <v>-1913</v>
      </c>
      <c r="E81" s="34" t="n">
        <v>-13.0038896788882</v>
      </c>
      <c r="F81" s="68" t="n">
        <v>2.40343843717452</v>
      </c>
    </row>
    <row r="82" customFormat="false" ht="20.25" hidden="false" customHeight="true" outlineLevel="0" collapsed="false">
      <c r="A82" s="76" t="s">
        <v>74</v>
      </c>
      <c r="B82" s="28" t="n">
        <v>82947</v>
      </c>
      <c r="C82" s="28" t="n">
        <v>1553.663</v>
      </c>
      <c r="D82" s="28" t="n">
        <v>1913</v>
      </c>
      <c r="E82" s="34" t="n">
        <v>123.128374686145</v>
      </c>
      <c r="F82" s="77" t="s">
        <v>69</v>
      </c>
    </row>
    <row r="83" customFormat="false" ht="31.5" hidden="false" customHeight="false" outlineLevel="0" collapsed="false">
      <c r="A83" s="78" t="s">
        <v>75</v>
      </c>
      <c r="B83" s="71" t="n">
        <v>54000</v>
      </c>
      <c r="C83" s="71" t="n">
        <v>0</v>
      </c>
      <c r="D83" s="71" t="n">
        <v>0</v>
      </c>
      <c r="E83" s="58" t="n">
        <v>0</v>
      </c>
      <c r="F83" s="79" t="n">
        <v>0</v>
      </c>
    </row>
    <row r="84" customFormat="false" ht="30" hidden="false" customHeight="true" outlineLevel="0" collapsed="false">
      <c r="A84" s="78" t="s">
        <v>76</v>
      </c>
      <c r="B84" s="71" t="n">
        <v>-29900</v>
      </c>
      <c r="C84" s="71" t="n">
        <v>0</v>
      </c>
      <c r="D84" s="71" t="n">
        <v>-15000</v>
      </c>
      <c r="E84" s="58" t="n">
        <v>0</v>
      </c>
      <c r="F84" s="80" t="s">
        <v>69</v>
      </c>
    </row>
    <row r="85" customFormat="false" ht="30" hidden="false" customHeight="true" outlineLevel="0" collapsed="false">
      <c r="A85" s="78" t="s">
        <v>77</v>
      </c>
      <c r="B85" s="71" t="n">
        <v>68996.76</v>
      </c>
      <c r="C85" s="71" t="n">
        <v>0</v>
      </c>
      <c r="D85" s="71" t="n">
        <v>0</v>
      </c>
      <c r="E85" s="58" t="n">
        <v>0</v>
      </c>
      <c r="F85" s="79" t="n">
        <v>0</v>
      </c>
    </row>
    <row r="86" customFormat="false" ht="30" hidden="false" customHeight="true" outlineLevel="0" collapsed="false">
      <c r="A86" s="78" t="s">
        <v>78</v>
      </c>
      <c r="B86" s="71" t="n">
        <v>-68996.76</v>
      </c>
      <c r="C86" s="71" t="n">
        <v>0</v>
      </c>
      <c r="D86" s="71" t="n">
        <v>0</v>
      </c>
      <c r="E86" s="58" t="n">
        <v>0</v>
      </c>
      <c r="F86" s="79" t="n">
        <v>0</v>
      </c>
    </row>
    <row r="87" customFormat="false" ht="30" hidden="false" customHeight="true" outlineLevel="0" collapsed="false">
      <c r="A87" s="78" t="s">
        <v>79</v>
      </c>
      <c r="B87" s="71" t="n">
        <v>-2000</v>
      </c>
      <c r="C87" s="71" t="n">
        <v>0</v>
      </c>
      <c r="D87" s="71" t="n">
        <v>0</v>
      </c>
      <c r="E87" s="58" t="n">
        <v>0</v>
      </c>
      <c r="F87" s="79" t="n">
        <v>0</v>
      </c>
    </row>
    <row r="88" customFormat="false" ht="30" hidden="false" customHeight="true" outlineLevel="0" collapsed="false">
      <c r="A88" s="78" t="s">
        <v>80</v>
      </c>
      <c r="B88" s="71" t="n">
        <v>2000</v>
      </c>
      <c r="C88" s="71" t="n">
        <v>0</v>
      </c>
      <c r="D88" s="71" t="n">
        <v>0</v>
      </c>
      <c r="E88" s="58" t="n">
        <v>0</v>
      </c>
      <c r="F88" s="79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67627</v>
      </c>
      <c r="C89" s="71" t="n">
        <v>-49642.043</v>
      </c>
      <c r="D89" s="71" t="n">
        <v>-2620</v>
      </c>
      <c r="E89" s="82" t="s">
        <v>69</v>
      </c>
      <c r="F89" s="80" t="s">
        <v>69</v>
      </c>
      <c r="I89" s="21"/>
      <c r="J89" s="83"/>
      <c r="K89" s="21"/>
    </row>
    <row r="90" customFormat="false" ht="33" hidden="false" customHeight="true" outlineLevel="0" collapsed="false">
      <c r="A90" s="69" t="s">
        <v>82</v>
      </c>
      <c r="B90" s="71" t="n">
        <v>-8780</v>
      </c>
      <c r="C90" s="71" t="n">
        <v>51195.706</v>
      </c>
      <c r="D90" s="71" t="n">
        <v>19533</v>
      </c>
      <c r="E90" s="82" t="s">
        <v>69</v>
      </c>
      <c r="F90" s="80" t="s">
        <v>69</v>
      </c>
      <c r="I90" s="21"/>
      <c r="J90" s="21"/>
      <c r="K90" s="21"/>
    </row>
    <row r="91" customFormat="false" ht="15.75" hidden="false" customHeight="false" outlineLevel="0" collapsed="false">
      <c r="B91" s="84"/>
      <c r="C91" s="85"/>
      <c r="D91" s="86"/>
      <c r="E91" s="87"/>
      <c r="F91" s="88"/>
    </row>
    <row r="92" customFormat="false" ht="15.75" hidden="false" customHeight="false" outlineLevel="0" collapsed="false">
      <c r="A92" s="89"/>
      <c r="B92" s="89"/>
      <c r="C92" s="90"/>
      <c r="D92" s="91"/>
      <c r="E92" s="87"/>
      <c r="F92" s="21"/>
    </row>
    <row r="93" customFormat="false" ht="15.75" hidden="false" customHeight="false" outlineLevel="0" collapsed="false">
      <c r="A93" s="89"/>
      <c r="B93" s="92"/>
      <c r="C93" s="89"/>
      <c r="D93" s="93"/>
      <c r="E93" s="87"/>
    </row>
    <row r="94" customFormat="false" ht="15.75" hidden="false" customHeight="false" outlineLevel="0" collapsed="false">
      <c r="A94" s="89"/>
      <c r="B94" s="92"/>
      <c r="C94" s="89"/>
      <c r="D94" s="93"/>
      <c r="E94" s="87"/>
    </row>
    <row r="95" customFormat="false" ht="15.75" hidden="false" customHeight="false" outlineLevel="0" collapsed="false">
      <c r="A95" s="94"/>
      <c r="B95" s="94"/>
      <c r="C95" s="89"/>
      <c r="D95" s="93"/>
      <c r="E95" s="87"/>
    </row>
    <row r="96" customFormat="false" ht="15.75" hidden="false" customHeight="false" outlineLevel="0" collapsed="false">
      <c r="A96" s="92"/>
      <c r="B96" s="92"/>
      <c r="C96" s="95"/>
      <c r="D96" s="95"/>
      <c r="E96" s="96"/>
    </row>
    <row r="97" customFormat="false" ht="15.75" hidden="false" customHeight="false" outlineLevel="0" collapsed="false">
      <c r="A97" s="97"/>
      <c r="B97" s="97"/>
      <c r="C97" s="98"/>
      <c r="D97" s="99"/>
      <c r="E97" s="100"/>
    </row>
    <row r="98" customFormat="false" ht="12.75" hidden="false" customHeight="false" outlineLevel="0" collapsed="false">
      <c r="C98" s="101"/>
      <c r="D98" s="97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4-13T05:49:23Z</cp:lastPrinted>
  <dcterms:modified xsi:type="dcterms:W3CDTF">2023-04-18T11:46:30Z</dcterms:modified>
  <cp:revision>0</cp:revision>
  <dc:subject/>
  <dc:title/>
</cp:coreProperties>
</file>