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ня 2022 года </t>
  </si>
  <si>
    <t xml:space="preserve">тыс. руб.</t>
  </si>
  <si>
    <t xml:space="preserve">План на 2022 г.</t>
  </si>
  <si>
    <t xml:space="preserve">Исполнено на 1.06.2021 г.</t>
  </si>
  <si>
    <t xml:space="preserve">Исполнено на 1.06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63958</v>
      </c>
      <c r="C8" s="23" t="n">
        <v>156787.2</v>
      </c>
      <c r="D8" s="23" t="n">
        <v>173856</v>
      </c>
      <c r="E8" s="24" t="n">
        <v>110.886602987999</v>
      </c>
      <c r="F8" s="25" t="n">
        <v>37.472357411662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3980</v>
      </c>
      <c r="C9" s="28" t="n">
        <v>104832</v>
      </c>
      <c r="D9" s="28" t="n">
        <v>102885</v>
      </c>
      <c r="E9" s="29" t="n">
        <v>98.1427426739927</v>
      </c>
      <c r="F9" s="30" t="n">
        <v>32.7680107013186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32" t="n">
        <v>19681</v>
      </c>
      <c r="C10" s="32" t="n">
        <v>7568</v>
      </c>
      <c r="D10" s="32" t="n">
        <v>8794</v>
      </c>
      <c r="E10" s="29" t="n">
        <v>116.19978858351</v>
      </c>
      <c r="F10" s="30" t="n">
        <v>44.6826888877598</v>
      </c>
      <c r="H10" s="31"/>
      <c r="I10" s="31"/>
      <c r="J10" s="21"/>
      <c r="K10" s="21"/>
    </row>
    <row r="11" customFormat="false" ht="30.75" hidden="false" customHeight="true" outlineLevel="0" collapsed="false">
      <c r="A11" s="33" t="s">
        <v>12</v>
      </c>
      <c r="B11" s="32" t="n">
        <v>4118</v>
      </c>
      <c r="C11" s="32" t="n">
        <v>1584</v>
      </c>
      <c r="D11" s="32" t="n">
        <v>1762</v>
      </c>
      <c r="E11" s="29" t="n">
        <v>111.237373737374</v>
      </c>
      <c r="F11" s="30" t="n">
        <v>42.7877610490529</v>
      </c>
      <c r="H11" s="31"/>
      <c r="I11" s="31"/>
      <c r="J11" s="21"/>
      <c r="K11" s="21"/>
    </row>
    <row r="12" customFormat="false" ht="45.75" hidden="false" customHeight="true" outlineLevel="0" collapsed="false">
      <c r="A12" s="34" t="s">
        <v>13</v>
      </c>
      <c r="B12" s="32" t="n">
        <v>15863</v>
      </c>
      <c r="C12" s="35" t="n">
        <v>5087</v>
      </c>
      <c r="D12" s="32" t="n">
        <v>7115</v>
      </c>
      <c r="E12" s="29" t="n">
        <v>139.866325928838</v>
      </c>
      <c r="F12" s="30" t="n">
        <v>44.8528021181365</v>
      </c>
      <c r="H12" s="31"/>
      <c r="I12" s="31"/>
      <c r="J12" s="21"/>
      <c r="K12" s="21"/>
    </row>
    <row r="13" customFormat="false" ht="15.75" hidden="false" customHeight="false" outlineLevel="0" collapsed="false">
      <c r="A13" s="33" t="s">
        <v>14</v>
      </c>
      <c r="B13" s="35" t="n">
        <v>0</v>
      </c>
      <c r="C13" s="35" t="n">
        <v>1241</v>
      </c>
      <c r="D13" s="32" t="n">
        <v>-31</v>
      </c>
      <c r="E13" s="29" t="n">
        <v>-2.49798549556809</v>
      </c>
      <c r="F13" s="30" t="n">
        <v>0</v>
      </c>
      <c r="H13" s="36"/>
      <c r="I13" s="36"/>
      <c r="J13" s="21"/>
      <c r="K13" s="21"/>
    </row>
    <row r="14" customFormat="false" ht="15.75" hidden="false" customHeight="false" outlineLevel="0" collapsed="false">
      <c r="A14" s="33" t="s">
        <v>15</v>
      </c>
      <c r="B14" s="35" t="n">
        <v>5754</v>
      </c>
      <c r="C14" s="32" t="n">
        <v>80.2</v>
      </c>
      <c r="D14" s="32" t="n">
        <v>19341</v>
      </c>
      <c r="E14" s="29" t="n">
        <v>24115.9600997506</v>
      </c>
      <c r="F14" s="30" t="n">
        <v>336.131386861314</v>
      </c>
      <c r="H14" s="36"/>
      <c r="I14" s="36"/>
      <c r="J14" s="21"/>
      <c r="K14" s="21"/>
    </row>
    <row r="15" customFormat="false" ht="15.75" hidden="false" customHeight="true" outlineLevel="0" collapsed="false">
      <c r="A15" s="33" t="s">
        <v>16</v>
      </c>
      <c r="B15" s="35" t="n">
        <v>8632</v>
      </c>
      <c r="C15" s="35" t="n">
        <v>1437</v>
      </c>
      <c r="D15" s="32" t="n">
        <v>654</v>
      </c>
      <c r="E15" s="29" t="n">
        <v>45.5114822546973</v>
      </c>
      <c r="F15" s="30" t="n">
        <v>7.57645968489342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7</v>
      </c>
      <c r="B16" s="35" t="n">
        <v>27634</v>
      </c>
      <c r="C16" s="35" t="n">
        <v>8577</v>
      </c>
      <c r="D16" s="32" t="n">
        <v>6401</v>
      </c>
      <c r="E16" s="29" t="n">
        <v>74.6298239477673</v>
      </c>
      <c r="F16" s="30" t="n">
        <v>23.1634942462184</v>
      </c>
      <c r="H16" s="36"/>
      <c r="I16" s="36"/>
      <c r="J16" s="21"/>
      <c r="K16" s="21"/>
    </row>
    <row r="17" customFormat="false" ht="15" hidden="false" customHeight="true" outlineLevel="0" collapsed="false">
      <c r="A17" s="27" t="s">
        <v>18</v>
      </c>
      <c r="B17" s="35" t="n">
        <v>373</v>
      </c>
      <c r="C17" s="32" t="n">
        <v>172</v>
      </c>
      <c r="D17" s="32" t="n">
        <v>184</v>
      </c>
      <c r="E17" s="29" t="n">
        <v>106.976744186047</v>
      </c>
      <c r="F17" s="30" t="n">
        <v>49.3297587131367</v>
      </c>
      <c r="H17" s="36"/>
      <c r="I17" s="36"/>
      <c r="J17" s="21"/>
      <c r="K17" s="21"/>
    </row>
    <row r="18" customFormat="false" ht="50.25" hidden="false" customHeight="true" outlineLevel="0" collapsed="false">
      <c r="A18" s="33" t="s">
        <v>19</v>
      </c>
      <c r="B18" s="35" t="n">
        <v>0</v>
      </c>
      <c r="C18" s="35" t="n">
        <v>0</v>
      </c>
      <c r="D18" s="32" t="n">
        <v>0</v>
      </c>
      <c r="E18" s="29" t="n">
        <v>0</v>
      </c>
      <c r="F18" s="30" t="n">
        <v>0</v>
      </c>
      <c r="H18" s="36"/>
      <c r="I18" s="36"/>
      <c r="J18" s="21"/>
      <c r="K18" s="21"/>
    </row>
    <row r="19" customFormat="false" ht="63" hidden="false" customHeight="true" outlineLevel="0" collapsed="false">
      <c r="A19" s="37" t="s">
        <v>20</v>
      </c>
      <c r="B19" s="35" t="n">
        <v>39108</v>
      </c>
      <c r="C19" s="35" t="n">
        <v>14681</v>
      </c>
      <c r="D19" s="32" t="n">
        <v>14696</v>
      </c>
      <c r="E19" s="29" t="n">
        <v>100.102172876507</v>
      </c>
      <c r="F19" s="30" t="n">
        <v>37.5779891582285</v>
      </c>
      <c r="H19" s="36"/>
      <c r="I19" s="36"/>
      <c r="J19" s="21"/>
      <c r="K19" s="21"/>
    </row>
    <row r="20" customFormat="false" ht="31.5" hidden="false" customHeight="false" outlineLevel="0" collapsed="false">
      <c r="A20" s="37" t="s">
        <v>21</v>
      </c>
      <c r="B20" s="35" t="n">
        <v>412</v>
      </c>
      <c r="C20" s="35" t="n">
        <v>333</v>
      </c>
      <c r="D20" s="32" t="n">
        <v>2056</v>
      </c>
      <c r="E20" s="29" t="n">
        <v>617.417417417418</v>
      </c>
      <c r="F20" s="30" t="n">
        <v>499.029126213592</v>
      </c>
      <c r="H20" s="36"/>
      <c r="I20" s="36"/>
      <c r="J20" s="21"/>
      <c r="K20" s="21"/>
    </row>
    <row r="21" customFormat="false" ht="33" hidden="false" customHeight="true" outlineLevel="0" collapsed="false">
      <c r="A21" s="37" t="s">
        <v>22</v>
      </c>
      <c r="B21" s="35" t="n">
        <v>11396</v>
      </c>
      <c r="C21" s="35" t="n">
        <v>6800</v>
      </c>
      <c r="D21" s="32" t="n">
        <v>4627</v>
      </c>
      <c r="E21" s="29" t="n">
        <v>68.0441176470588</v>
      </c>
      <c r="F21" s="30" t="n">
        <v>40.6019656019656</v>
      </c>
      <c r="H21" s="36"/>
      <c r="I21" s="36"/>
      <c r="J21" s="21"/>
      <c r="K21" s="21"/>
    </row>
    <row r="22" customFormat="false" ht="30.75" hidden="false" customHeight="true" outlineLevel="0" collapsed="false">
      <c r="A22" s="37" t="s">
        <v>23</v>
      </c>
      <c r="B22" s="35" t="n">
        <v>15310</v>
      </c>
      <c r="C22" s="35" t="n">
        <v>2514</v>
      </c>
      <c r="D22" s="32" t="n">
        <v>3524</v>
      </c>
      <c r="E22" s="29" t="n">
        <v>140.175019888624</v>
      </c>
      <c r="F22" s="30" t="n">
        <v>23.0176355323318</v>
      </c>
      <c r="H22" s="36"/>
      <c r="I22" s="36"/>
      <c r="J22" s="21"/>
      <c r="K22" s="21"/>
    </row>
    <row r="23" customFormat="false" ht="21.75" hidden="false" customHeight="true" outlineLevel="0" collapsed="false">
      <c r="A23" s="27" t="s">
        <v>24</v>
      </c>
      <c r="B23" s="35" t="n">
        <v>1255</v>
      </c>
      <c r="C23" s="38" t="n">
        <v>1634</v>
      </c>
      <c r="D23" s="32" t="n">
        <v>1591</v>
      </c>
      <c r="E23" s="29" t="n">
        <v>97.3684210526316</v>
      </c>
      <c r="F23" s="30" t="n">
        <v>126.772908366534</v>
      </c>
      <c r="H23" s="36"/>
      <c r="I23" s="36"/>
      <c r="J23" s="21"/>
      <c r="K23" s="21"/>
    </row>
    <row r="24" customFormat="false" ht="18" hidden="false" customHeight="true" outlineLevel="0" collapsed="false">
      <c r="A24" s="27" t="s">
        <v>25</v>
      </c>
      <c r="B24" s="35" t="n">
        <v>442</v>
      </c>
      <c r="C24" s="38" t="n">
        <v>155</v>
      </c>
      <c r="D24" s="32" t="n">
        <v>229</v>
      </c>
      <c r="E24" s="29" t="n">
        <v>147.741935483871</v>
      </c>
      <c r="F24" s="30" t="n">
        <v>51.8099547511312</v>
      </c>
      <c r="H24" s="36"/>
      <c r="I24" s="36"/>
      <c r="J24" s="21"/>
      <c r="K24" s="21"/>
    </row>
    <row r="25" customFormat="false" ht="15.75" hidden="false" customHeight="false" outlineLevel="0" collapsed="false">
      <c r="A25" s="27" t="s">
        <v>26</v>
      </c>
      <c r="B25" s="35" t="n">
        <v>0</v>
      </c>
      <c r="C25" s="38" t="n">
        <v>92</v>
      </c>
      <c r="D25" s="32" t="n">
        <v>28</v>
      </c>
      <c r="E25" s="29" t="n">
        <v>30.4347826086957</v>
      </c>
      <c r="F25" s="30" t="n">
        <v>0</v>
      </c>
      <c r="H25" s="36"/>
      <c r="I25" s="36"/>
      <c r="J25" s="21"/>
      <c r="K25" s="21"/>
    </row>
    <row r="26" customFormat="false" ht="15" hidden="false" customHeight="true" outlineLevel="0" collapsed="false">
      <c r="A26" s="39" t="s">
        <v>27</v>
      </c>
      <c r="B26" s="23" t="n">
        <v>1218509.00946</v>
      </c>
      <c r="C26" s="40" t="n">
        <v>386063.4</v>
      </c>
      <c r="D26" s="23" t="n">
        <v>460280.7116</v>
      </c>
      <c r="E26" s="41" t="n">
        <v>119.224125260255</v>
      </c>
      <c r="F26" s="42" t="n">
        <v>37.7740917815602</v>
      </c>
      <c r="H26" s="21"/>
      <c r="I26" s="21"/>
      <c r="J26" s="21"/>
      <c r="K26" s="21"/>
    </row>
    <row r="27" customFormat="false" ht="15.75" hidden="false" customHeight="false" outlineLevel="0" collapsed="false">
      <c r="A27" s="43" t="s">
        <v>28</v>
      </c>
      <c r="B27" s="44" t="n">
        <v>573374</v>
      </c>
      <c r="C27" s="44" t="n">
        <v>211216</v>
      </c>
      <c r="D27" s="45" t="n">
        <v>238945</v>
      </c>
      <c r="E27" s="46" t="n">
        <v>113.12826679797</v>
      </c>
      <c r="F27" s="47" t="n">
        <v>41.6734975774974</v>
      </c>
      <c r="H27" s="21"/>
      <c r="I27" s="21"/>
      <c r="J27" s="21"/>
      <c r="K27" s="21"/>
    </row>
    <row r="28" customFormat="false" ht="15.75" hidden="false" customHeight="false" outlineLevel="0" collapsed="false">
      <c r="A28" s="48" t="s">
        <v>29</v>
      </c>
      <c r="B28" s="44" t="n">
        <v>614444.40946</v>
      </c>
      <c r="C28" s="44" t="n">
        <v>168597</v>
      </c>
      <c r="D28" s="45" t="n">
        <v>212961</v>
      </c>
      <c r="E28" s="46" t="n">
        <v>126.313635473941</v>
      </c>
      <c r="F28" s="47" t="n">
        <v>34.6591158974266</v>
      </c>
      <c r="H28" s="21"/>
      <c r="I28" s="21"/>
      <c r="J28" s="21"/>
      <c r="K28" s="21"/>
    </row>
    <row r="29" customFormat="false" ht="15" hidden="false" customHeight="true" outlineLevel="0" collapsed="false">
      <c r="A29" s="43" t="s">
        <v>30</v>
      </c>
      <c r="B29" s="44" t="n">
        <v>0</v>
      </c>
      <c r="C29" s="44" t="n">
        <v>0</v>
      </c>
      <c r="D29" s="45" t="n">
        <v>0</v>
      </c>
      <c r="E29" s="46" t="n">
        <v>0</v>
      </c>
      <c r="F29" s="47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9" t="s">
        <v>31</v>
      </c>
      <c r="B30" s="50" t="n">
        <v>26514</v>
      </c>
      <c r="C30" s="51" t="n">
        <v>1437</v>
      </c>
      <c r="D30" s="50" t="n">
        <v>4727</v>
      </c>
      <c r="E30" s="46" t="n">
        <v>328.949199721642</v>
      </c>
      <c r="F30" s="47" t="n">
        <v>17.8283171154862</v>
      </c>
    </row>
    <row r="31" customFormat="false" ht="1.5" hidden="true" customHeight="true" outlineLevel="0" collapsed="false">
      <c r="A31" s="52" t="s">
        <v>32</v>
      </c>
      <c r="B31" s="50"/>
      <c r="C31" s="53" t="n">
        <v>0</v>
      </c>
      <c r="D31" s="54" t="n">
        <v>0</v>
      </c>
      <c r="E31" s="46" t="e">
        <f aca="false"/>
        <v>#DIV/0!</v>
      </c>
      <c r="F31" s="47" t="e">
        <f aca="false"/>
        <v>#DIV/0!</v>
      </c>
    </row>
    <row r="32" customFormat="false" ht="15.75" hidden="false" customHeight="false" outlineLevel="0" collapsed="false">
      <c r="A32" s="55" t="s">
        <v>33</v>
      </c>
      <c r="B32" s="56" t="n">
        <v>6163</v>
      </c>
      <c r="C32" s="57" t="n">
        <v>5659</v>
      </c>
      <c r="D32" s="56" t="n">
        <v>5634</v>
      </c>
      <c r="E32" s="46" t="n">
        <v>99.5582258349532</v>
      </c>
      <c r="F32" s="47" t="n">
        <v>91.4165179295798</v>
      </c>
    </row>
    <row r="33" customFormat="false" ht="33" hidden="true" customHeight="true" outlineLevel="0" collapsed="false">
      <c r="A33" s="58" t="s">
        <v>34</v>
      </c>
      <c r="B33" s="59" t="n">
        <v>0</v>
      </c>
      <c r="C33" s="59" t="n">
        <v>0</v>
      </c>
      <c r="D33" s="59" t="n">
        <v>0</v>
      </c>
      <c r="E33" s="46" t="e">
        <f aca="false"/>
        <v>#DIV/0!</v>
      </c>
      <c r="F33" s="47" t="n">
        <v>0</v>
      </c>
    </row>
    <row r="34" customFormat="false" ht="64.5" hidden="false" customHeight="true" outlineLevel="0" collapsed="false">
      <c r="A34" s="60" t="s">
        <v>35</v>
      </c>
      <c r="B34" s="57" t="n">
        <v>1009</v>
      </c>
      <c r="C34" s="57" t="n">
        <v>143.4</v>
      </c>
      <c r="D34" s="57" t="n">
        <v>40.1116</v>
      </c>
      <c r="E34" s="46" t="n">
        <v>27.9718270571827</v>
      </c>
      <c r="F34" s="47" t="n">
        <v>3.97538156590684</v>
      </c>
    </row>
    <row r="35" customFormat="false" ht="31.5" hidden="false" customHeight="false" outlineLevel="0" collapsed="false">
      <c r="A35" s="60" t="s">
        <v>36</v>
      </c>
      <c r="B35" s="57" t="n">
        <v>-2995.4</v>
      </c>
      <c r="C35" s="57" t="n">
        <v>-989</v>
      </c>
      <c r="D35" s="56" t="n">
        <v>-2026.4</v>
      </c>
      <c r="E35" s="46" t="n">
        <v>204.893832153691</v>
      </c>
      <c r="F35" s="47" t="n">
        <v>67.6503972758229</v>
      </c>
    </row>
    <row r="36" customFormat="false" ht="19.5" hidden="false" customHeight="true" outlineLevel="0" collapsed="false">
      <c r="A36" s="39" t="s">
        <v>37</v>
      </c>
      <c r="B36" s="61" t="n">
        <v>1682467.00946</v>
      </c>
      <c r="C36" s="61" t="n">
        <v>542850.6</v>
      </c>
      <c r="D36" s="62" t="n">
        <v>634136.7116</v>
      </c>
      <c r="E36" s="41" t="n">
        <v>116.816065340998</v>
      </c>
      <c r="F36" s="42" t="n">
        <v>37.6908853507642</v>
      </c>
    </row>
    <row r="37" customFormat="false" ht="15.75" hidden="false" customHeight="false" outlineLevel="0" collapsed="false">
      <c r="A37" s="39" t="s">
        <v>38</v>
      </c>
      <c r="B37" s="61"/>
      <c r="C37" s="61"/>
      <c r="D37" s="62"/>
      <c r="E37" s="41"/>
      <c r="F37" s="42"/>
    </row>
    <row r="38" customFormat="false" ht="18.75" hidden="false" customHeight="true" outlineLevel="0" collapsed="false">
      <c r="A38" s="39" t="s">
        <v>39</v>
      </c>
      <c r="B38" s="63" t="n">
        <v>109277.9</v>
      </c>
      <c r="C38" s="63" t="n">
        <v>39643</v>
      </c>
      <c r="D38" s="23" t="n">
        <v>48849.4</v>
      </c>
      <c r="E38" s="41" t="n">
        <v>123.2232676639</v>
      </c>
      <c r="F38" s="42" t="n">
        <v>44.7019937242572</v>
      </c>
    </row>
    <row r="39" customFormat="false" ht="20.25" hidden="false" customHeight="true" outlineLevel="0" collapsed="false">
      <c r="A39" s="39" t="s">
        <v>40</v>
      </c>
      <c r="B39" s="62" t="n">
        <v>1791744.90946</v>
      </c>
      <c r="C39" s="61" t="n">
        <v>582493.6</v>
      </c>
      <c r="D39" s="62" t="n">
        <v>682986.1116</v>
      </c>
      <c r="E39" s="41" t="n">
        <v>117.25212287311</v>
      </c>
      <c r="F39" s="42" t="n">
        <v>38.1184904164645</v>
      </c>
    </row>
    <row r="40" customFormat="false" ht="21" hidden="false" customHeight="true" outlineLevel="0" collapsed="false">
      <c r="A40" s="39" t="s">
        <v>41</v>
      </c>
      <c r="B40" s="23"/>
      <c r="C40" s="40"/>
      <c r="D40" s="64"/>
      <c r="E40" s="41"/>
      <c r="F40" s="65"/>
    </row>
    <row r="41" customFormat="false" ht="20.25" hidden="false" customHeight="true" outlineLevel="0" collapsed="false">
      <c r="A41" s="66" t="s">
        <v>42</v>
      </c>
      <c r="B41" s="38" t="n">
        <v>172561.4</v>
      </c>
      <c r="C41" s="38" t="n">
        <v>52594</v>
      </c>
      <c r="D41" s="38" t="n">
        <v>53146.3</v>
      </c>
      <c r="E41" s="67" t="n">
        <v>101.050119785527</v>
      </c>
      <c r="F41" s="68" t="n">
        <v>30.7984867994812</v>
      </c>
    </row>
    <row r="42" customFormat="false" ht="4.9" hidden="true" customHeight="true" outlineLevel="0" collapsed="false">
      <c r="A42" s="69" t="s">
        <v>43</v>
      </c>
      <c r="B42" s="70"/>
      <c r="C42" s="70"/>
      <c r="D42" s="70"/>
      <c r="E42" s="67" t="e">
        <f aca="false"/>
        <v>#DIV/0!</v>
      </c>
      <c r="F42" s="68" t="e">
        <f aca="false"/>
        <v>#DIV/0!</v>
      </c>
    </row>
    <row r="43" customFormat="false" ht="4.9" hidden="true" customHeight="true" outlineLevel="0" collapsed="false">
      <c r="A43" s="69" t="s">
        <v>44</v>
      </c>
      <c r="B43" s="70"/>
      <c r="C43" s="70"/>
      <c r="D43" s="70"/>
      <c r="E43" s="67" t="e">
        <f aca="false"/>
        <v>#DIV/0!</v>
      </c>
      <c r="F43" s="68" t="e">
        <f aca="false"/>
        <v>#DIV/0!</v>
      </c>
    </row>
    <row r="44" customFormat="false" ht="15.75" hidden="false" customHeight="false" outlineLevel="0" collapsed="false">
      <c r="A44" s="60" t="s">
        <v>45</v>
      </c>
      <c r="B44" s="38" t="n">
        <v>3430</v>
      </c>
      <c r="C44" s="38" t="n">
        <v>1173</v>
      </c>
      <c r="D44" s="38" t="n">
        <v>1524.2</v>
      </c>
      <c r="E44" s="67" t="n">
        <v>129.940323955669</v>
      </c>
      <c r="F44" s="68" t="n">
        <v>44.4373177842566</v>
      </c>
    </row>
    <row r="45" customFormat="false" ht="15.75" hidden="true" customHeight="false" outlineLevel="0" collapsed="false">
      <c r="A45" s="69" t="s">
        <v>43</v>
      </c>
      <c r="B45" s="70"/>
      <c r="C45" s="70"/>
      <c r="D45" s="70"/>
      <c r="E45" s="67" t="e">
        <f aca="false"/>
        <v>#DIV/0!</v>
      </c>
      <c r="F45" s="68" t="e">
        <f aca="false"/>
        <v>#DIV/0!</v>
      </c>
    </row>
    <row r="46" customFormat="false" ht="30.75" hidden="false" customHeight="true" outlineLevel="0" collapsed="false">
      <c r="A46" s="60" t="s">
        <v>46</v>
      </c>
      <c r="B46" s="38" t="n">
        <v>24521.5</v>
      </c>
      <c r="C46" s="38" t="n">
        <v>7720</v>
      </c>
      <c r="D46" s="38" t="n">
        <v>7952</v>
      </c>
      <c r="E46" s="67" t="n">
        <v>103.00518134715</v>
      </c>
      <c r="F46" s="68" t="n">
        <v>32.428685031503</v>
      </c>
    </row>
    <row r="47" customFormat="false" ht="15" hidden="true" customHeight="true" outlineLevel="0" collapsed="false">
      <c r="A47" s="71" t="s">
        <v>43</v>
      </c>
      <c r="B47" s="70"/>
      <c r="C47" s="70"/>
      <c r="D47" s="70"/>
      <c r="E47" s="67" t="e">
        <f aca="false"/>
        <v>#DIV/0!</v>
      </c>
      <c r="F47" s="68" t="e">
        <f aca="false"/>
        <v>#DIV/0!</v>
      </c>
    </row>
    <row r="48" customFormat="false" ht="15.75" hidden="true" customHeight="false" outlineLevel="0" collapsed="false">
      <c r="A48" s="71" t="s">
        <v>44</v>
      </c>
      <c r="B48" s="70"/>
      <c r="C48" s="70"/>
      <c r="D48" s="70"/>
      <c r="E48" s="67" t="e">
        <f aca="false"/>
        <v>#DIV/0!</v>
      </c>
      <c r="F48" s="68" t="e">
        <f aca="false"/>
        <v>#DIV/0!</v>
      </c>
    </row>
    <row r="49" customFormat="false" ht="24" hidden="false" customHeight="true" outlineLevel="0" collapsed="false">
      <c r="A49" s="66" t="s">
        <v>47</v>
      </c>
      <c r="B49" s="38" t="n">
        <v>99293.4</v>
      </c>
      <c r="C49" s="38" t="n">
        <v>24719</v>
      </c>
      <c r="D49" s="38" t="n">
        <v>30647</v>
      </c>
      <c r="E49" s="67" t="n">
        <v>123.981552651806</v>
      </c>
      <c r="F49" s="68" t="n">
        <v>30.8650927453386</v>
      </c>
    </row>
    <row r="50" customFormat="false" ht="15.75" hidden="true" customHeight="false" outlineLevel="0" collapsed="false">
      <c r="A50" s="69" t="s">
        <v>43</v>
      </c>
      <c r="B50" s="70"/>
      <c r="C50" s="70"/>
      <c r="D50" s="70"/>
      <c r="E50" s="67" t="e">
        <f aca="false"/>
        <v>#DIV/0!</v>
      </c>
      <c r="F50" s="68" t="e">
        <f aca="false"/>
        <v>#DIV/0!</v>
      </c>
    </row>
    <row r="51" customFormat="false" ht="47.25" hidden="true" customHeight="true" outlineLevel="0" collapsed="false">
      <c r="A51" s="72" t="s">
        <v>48</v>
      </c>
      <c r="B51" s="70"/>
      <c r="C51" s="70"/>
      <c r="D51" s="70"/>
      <c r="E51" s="67" t="e">
        <f aca="false"/>
        <v>#DIV/0!</v>
      </c>
      <c r="F51" s="68" t="e">
        <f aca="false"/>
        <v>#DIV/0!</v>
      </c>
    </row>
    <row r="52" customFormat="false" ht="16.5" hidden="false" customHeight="true" outlineLevel="0" collapsed="false">
      <c r="A52" s="66" t="s">
        <v>49</v>
      </c>
      <c r="B52" s="38" t="n">
        <v>233534.1</v>
      </c>
      <c r="C52" s="38" t="n">
        <v>35464</v>
      </c>
      <c r="D52" s="38" t="n">
        <v>65444</v>
      </c>
      <c r="E52" s="67" t="n">
        <v>184.536431310625</v>
      </c>
      <c r="F52" s="68" t="n">
        <v>28.0233165092378</v>
      </c>
    </row>
    <row r="53" customFormat="false" ht="15" hidden="true" customHeight="true" outlineLevel="0" collapsed="false">
      <c r="A53" s="69" t="s">
        <v>43</v>
      </c>
      <c r="B53" s="70"/>
      <c r="C53" s="70"/>
      <c r="D53" s="70"/>
      <c r="E53" s="67" t="e">
        <f aca="false"/>
        <v>#DIV/0!</v>
      </c>
      <c r="F53" s="68" t="e">
        <f aca="false"/>
        <v>#DIV/0!</v>
      </c>
    </row>
    <row r="54" customFormat="false" ht="42.6" hidden="true" customHeight="true" outlineLevel="0" collapsed="false">
      <c r="A54" s="72" t="s">
        <v>50</v>
      </c>
      <c r="B54" s="70"/>
      <c r="C54" s="70"/>
      <c r="D54" s="70"/>
      <c r="E54" s="67" t="e">
        <f aca="false"/>
        <v>#DIV/0!</v>
      </c>
      <c r="F54" s="68" t="e">
        <f aca="false"/>
        <v>#DIV/0!</v>
      </c>
    </row>
    <row r="55" customFormat="false" ht="13.15" hidden="true" customHeight="true" outlineLevel="0" collapsed="false">
      <c r="A55" s="73" t="s">
        <v>51</v>
      </c>
      <c r="B55" s="38"/>
      <c r="C55" s="38"/>
      <c r="D55" s="38"/>
      <c r="E55" s="67" t="e">
        <f aca="false"/>
        <v>#DIV/0!</v>
      </c>
      <c r="F55" s="68" t="e">
        <f aca="false"/>
        <v>#DIV/0!</v>
      </c>
    </row>
    <row r="56" customFormat="false" ht="16.15" hidden="true" customHeight="true" outlineLevel="0" collapsed="false">
      <c r="A56" s="72" t="s">
        <v>52</v>
      </c>
      <c r="B56" s="70"/>
      <c r="C56" s="70"/>
      <c r="D56" s="70"/>
      <c r="E56" s="67" t="e">
        <f aca="false"/>
        <v>#DIV/0!</v>
      </c>
      <c r="F56" s="68" t="e">
        <f aca="false"/>
        <v>#DIV/0!</v>
      </c>
    </row>
    <row r="57" customFormat="false" ht="15.75" hidden="false" customHeight="true" outlineLevel="0" collapsed="false">
      <c r="A57" s="60" t="s">
        <v>51</v>
      </c>
      <c r="B57" s="38" t="n">
        <v>3230</v>
      </c>
      <c r="C57" s="38" t="n">
        <v>1099</v>
      </c>
      <c r="D57" s="38" t="n">
        <v>1326.6</v>
      </c>
      <c r="E57" s="67" t="n">
        <v>120.709736123749</v>
      </c>
      <c r="F57" s="68" t="n">
        <v>41.0712074303406</v>
      </c>
    </row>
    <row r="58" customFormat="false" ht="15.75" hidden="false" customHeight="false" outlineLevel="0" collapsed="false">
      <c r="A58" s="66" t="s">
        <v>53</v>
      </c>
      <c r="B58" s="38" t="n">
        <v>898510</v>
      </c>
      <c r="C58" s="38" t="n">
        <v>329084</v>
      </c>
      <c r="D58" s="38" t="n">
        <v>370304</v>
      </c>
      <c r="E58" s="67" t="n">
        <v>112.525677334662</v>
      </c>
      <c r="F58" s="68" t="n">
        <v>41.2131194978353</v>
      </c>
      <c r="G58" s="74"/>
    </row>
    <row r="59" customFormat="false" ht="17.25" hidden="true" customHeight="true" outlineLevel="0" collapsed="false">
      <c r="A59" s="69" t="s">
        <v>54</v>
      </c>
      <c r="B59" s="70"/>
      <c r="C59" s="70"/>
      <c r="D59" s="70"/>
      <c r="E59" s="67" t="e">
        <f aca="false"/>
        <v>#DIV/0!</v>
      </c>
      <c r="F59" s="68" t="e">
        <f aca="false"/>
        <v>#DIV/0!</v>
      </c>
    </row>
    <row r="60" customFormat="false" ht="15.75" hidden="true" customHeight="false" outlineLevel="0" collapsed="false">
      <c r="A60" s="69" t="s">
        <v>55</v>
      </c>
      <c r="B60" s="70"/>
      <c r="C60" s="70"/>
      <c r="D60" s="70"/>
      <c r="E60" s="67" t="e">
        <f aca="false"/>
        <v>#DIV/0!</v>
      </c>
      <c r="F60" s="68" t="e">
        <f aca="false"/>
        <v>#DIV/0!</v>
      </c>
    </row>
    <row r="61" customFormat="false" ht="15.75" hidden="true" customHeight="false" outlineLevel="0" collapsed="false">
      <c r="A61" s="69" t="s">
        <v>44</v>
      </c>
      <c r="B61" s="70"/>
      <c r="C61" s="70"/>
      <c r="D61" s="70"/>
      <c r="E61" s="67" t="e">
        <f aca="false"/>
        <v>#DIV/0!</v>
      </c>
      <c r="F61" s="68" t="e">
        <f aca="false"/>
        <v>#DIV/0!</v>
      </c>
    </row>
    <row r="62" customFormat="false" ht="18.95" hidden="false" customHeight="true" outlineLevel="0" collapsed="false">
      <c r="A62" s="60" t="s">
        <v>56</v>
      </c>
      <c r="B62" s="38" t="n">
        <v>215072</v>
      </c>
      <c r="C62" s="38" t="n">
        <v>65501</v>
      </c>
      <c r="D62" s="38" t="n">
        <v>82842</v>
      </c>
      <c r="E62" s="67" t="n">
        <v>126.474404970916</v>
      </c>
      <c r="F62" s="68" t="n">
        <v>38.5182636512424</v>
      </c>
      <c r="G62" s="75"/>
    </row>
    <row r="63" customFormat="false" ht="21" hidden="true" customHeight="true" outlineLevel="0" collapsed="false">
      <c r="A63" s="76" t="s">
        <v>57</v>
      </c>
      <c r="B63" s="70"/>
      <c r="C63" s="70"/>
      <c r="D63" s="70"/>
      <c r="E63" s="67" t="e">
        <f aca="false"/>
        <v>#DIV/0!</v>
      </c>
      <c r="F63" s="68" t="e">
        <f aca="false"/>
        <v>#DIV/0!</v>
      </c>
    </row>
    <row r="64" customFormat="false" ht="21" hidden="true" customHeight="true" outlineLevel="0" collapsed="false">
      <c r="A64" s="69" t="s">
        <v>44</v>
      </c>
      <c r="B64" s="70"/>
      <c r="C64" s="70"/>
      <c r="D64" s="70"/>
      <c r="E64" s="67" t="e">
        <f aca="false"/>
        <v>#DIV/0!</v>
      </c>
      <c r="F64" s="68" t="e">
        <f aca="false"/>
        <v>#DIV/0!</v>
      </c>
    </row>
    <row r="65" customFormat="false" ht="1.5" hidden="true" customHeight="true" outlineLevel="0" collapsed="false">
      <c r="A65" s="66" t="s">
        <v>58</v>
      </c>
      <c r="B65" s="38"/>
      <c r="C65" s="38"/>
      <c r="D65" s="38"/>
      <c r="E65" s="67" t="e">
        <f aca="false"/>
        <v>#DIV/0!</v>
      </c>
      <c r="F65" s="68" t="e">
        <f aca="false"/>
        <v>#DIV/0!</v>
      </c>
    </row>
    <row r="66" customFormat="false" ht="15.75" hidden="true" customHeight="false" outlineLevel="0" collapsed="false">
      <c r="A66" s="76" t="s">
        <v>59</v>
      </c>
      <c r="B66" s="70"/>
      <c r="C66" s="70"/>
      <c r="D66" s="70"/>
      <c r="E66" s="67" t="e">
        <f aca="false"/>
        <v>#DIV/0!</v>
      </c>
      <c r="F66" s="68" t="e">
        <f aca="false"/>
        <v>#DIV/0!</v>
      </c>
    </row>
    <row r="67" customFormat="false" ht="19.9" hidden="true" customHeight="true" outlineLevel="0" collapsed="false">
      <c r="A67" s="69" t="s">
        <v>44</v>
      </c>
      <c r="B67" s="70"/>
      <c r="C67" s="70"/>
      <c r="D67" s="70"/>
      <c r="E67" s="67" t="e">
        <f aca="false"/>
        <v>#DIV/0!</v>
      </c>
      <c r="F67" s="68" t="e">
        <f aca="false"/>
        <v>#DIV/0!</v>
      </c>
    </row>
    <row r="68" customFormat="false" ht="15.75" hidden="false" customHeight="false" outlineLevel="0" collapsed="false">
      <c r="A68" s="55" t="s">
        <v>60</v>
      </c>
      <c r="B68" s="38" t="n">
        <v>63590</v>
      </c>
      <c r="C68" s="38" t="n">
        <v>19232</v>
      </c>
      <c r="D68" s="38" t="n">
        <v>18123</v>
      </c>
      <c r="E68" s="67" t="n">
        <v>94.2335690515807</v>
      </c>
      <c r="F68" s="68" t="n">
        <v>28.4997641138544</v>
      </c>
    </row>
    <row r="69" customFormat="false" ht="17.1" hidden="false" customHeight="true" outlineLevel="0" collapsed="false">
      <c r="A69" s="55" t="s">
        <v>61</v>
      </c>
      <c r="B69" s="38" t="n">
        <v>9536.8</v>
      </c>
      <c r="C69" s="38" t="n">
        <v>317</v>
      </c>
      <c r="D69" s="38" t="n">
        <v>468</v>
      </c>
      <c r="E69" s="67" t="n">
        <v>147.634069400631</v>
      </c>
      <c r="F69" s="68" t="n">
        <v>4.90730643402399</v>
      </c>
    </row>
    <row r="70" customFormat="false" ht="35.25" hidden="false" customHeight="true" outlineLevel="0" collapsed="false">
      <c r="A70" s="77" t="s">
        <v>62</v>
      </c>
      <c r="B70" s="38" t="n">
        <v>4529.8</v>
      </c>
      <c r="C70" s="38" t="n">
        <v>549</v>
      </c>
      <c r="D70" s="38" t="n">
        <v>690</v>
      </c>
      <c r="E70" s="67" t="n">
        <v>125.68306010929</v>
      </c>
      <c r="F70" s="68" t="n">
        <v>15.2324605942867</v>
      </c>
    </row>
    <row r="71" customFormat="false" ht="18" hidden="true" customHeight="true" outlineLevel="0" collapsed="false">
      <c r="A71" s="55" t="s">
        <v>63</v>
      </c>
      <c r="B71" s="38"/>
      <c r="C71" s="38"/>
      <c r="D71" s="38"/>
      <c r="E71" s="67" t="e">
        <f aca="false"/>
        <v>#DIV/0!</v>
      </c>
      <c r="F71" s="68" t="e">
        <f aca="false"/>
        <v>#DIV/0!</v>
      </c>
    </row>
    <row r="72" customFormat="false" ht="47.45" hidden="false" customHeight="true" outlineLevel="0" collapsed="false">
      <c r="A72" s="58" t="s">
        <v>64</v>
      </c>
      <c r="B72" s="38" t="n">
        <v>0</v>
      </c>
      <c r="C72" s="38" t="n">
        <v>0</v>
      </c>
      <c r="D72" s="38" t="n">
        <v>0</v>
      </c>
      <c r="E72" s="67" t="n">
        <v>0</v>
      </c>
      <c r="F72" s="68" t="n">
        <v>0</v>
      </c>
    </row>
    <row r="73" customFormat="false" ht="18.75" hidden="false" customHeight="true" outlineLevel="0" collapsed="false">
      <c r="A73" s="78" t="s">
        <v>65</v>
      </c>
      <c r="B73" s="79" t="n">
        <v>1727809</v>
      </c>
      <c r="C73" s="79" t="n">
        <v>537452</v>
      </c>
      <c r="D73" s="79" t="n">
        <v>632467.1</v>
      </c>
      <c r="E73" s="23" t="n">
        <v>117.678806665525</v>
      </c>
      <c r="F73" s="80" t="n">
        <v>36.6051513795796</v>
      </c>
    </row>
    <row r="74" customFormat="false" ht="15.75" hidden="false" customHeight="false" outlineLevel="0" collapsed="false">
      <c r="A74" s="39" t="s">
        <v>38</v>
      </c>
      <c r="B74" s="79"/>
      <c r="C74" s="79"/>
      <c r="D74" s="23"/>
      <c r="E74" s="23"/>
      <c r="F74" s="80"/>
    </row>
    <row r="75" customFormat="false" ht="17.25" hidden="false" customHeight="true" outlineLevel="0" collapsed="false">
      <c r="A75" s="39" t="s">
        <v>39</v>
      </c>
      <c r="B75" s="79" t="n">
        <v>109277.9</v>
      </c>
      <c r="C75" s="23" t="n">
        <v>39643</v>
      </c>
      <c r="D75" s="23" t="n">
        <v>48849.4</v>
      </c>
      <c r="E75" s="23" t="n">
        <v>123.2232676639</v>
      </c>
      <c r="F75" s="80" t="n">
        <v>44.7019937242572</v>
      </c>
    </row>
    <row r="76" customFormat="false" ht="19.5" hidden="false" customHeight="true" outlineLevel="0" collapsed="false">
      <c r="A76" s="39" t="s">
        <v>66</v>
      </c>
      <c r="B76" s="79" t="n">
        <v>1837086.9</v>
      </c>
      <c r="C76" s="79" t="n">
        <v>577095</v>
      </c>
      <c r="D76" s="79" t="n">
        <v>681316.5</v>
      </c>
      <c r="E76" s="23" t="n">
        <v>118.059678215892</v>
      </c>
      <c r="F76" s="80" t="n">
        <v>37.0867866947394</v>
      </c>
    </row>
    <row r="77" customFormat="false" ht="38.1" hidden="false" customHeight="true" outlineLevel="0" collapsed="false">
      <c r="A77" s="81" t="s">
        <v>67</v>
      </c>
      <c r="B77" s="82" t="n">
        <v>-45341.9905399999</v>
      </c>
      <c r="C77" s="83" t="n">
        <v>5398.60000000009</v>
      </c>
      <c r="D77" s="82" t="n">
        <v>1669.61160000006</v>
      </c>
      <c r="E77" s="38" t="n">
        <v>30.926751379988</v>
      </c>
      <c r="F77" s="82" t="n">
        <v>-3.68226357095452</v>
      </c>
      <c r="H77" s="84"/>
    </row>
    <row r="78" customFormat="false" ht="15.75" hidden="true" customHeight="false" outlineLevel="0" collapsed="false">
      <c r="A78" s="85" t="s">
        <v>68</v>
      </c>
      <c r="B78" s="86"/>
      <c r="C78" s="83"/>
      <c r="D78" s="86"/>
      <c r="E78" s="87"/>
      <c r="F78" s="88"/>
    </row>
    <row r="79" customFormat="false" ht="47.25" hidden="true" customHeight="false" outlineLevel="0" collapsed="false">
      <c r="A79" s="85" t="s">
        <v>69</v>
      </c>
      <c r="B79" s="89" t="n">
        <v>3353</v>
      </c>
      <c r="C79" s="90" t="s">
        <v>70</v>
      </c>
      <c r="D79" s="91" t="s">
        <v>70</v>
      </c>
      <c r="E79" s="92" t="s">
        <v>70</v>
      </c>
      <c r="F79" s="93" t="s">
        <v>70</v>
      </c>
    </row>
    <row r="80" customFormat="false" ht="31.5" hidden="true" customHeight="false" outlineLevel="0" collapsed="false">
      <c r="A80" s="85" t="s">
        <v>71</v>
      </c>
      <c r="B80" s="86" t="n">
        <v>-41988.9905399999</v>
      </c>
      <c r="C80" s="83" t="n">
        <v>5398.60000000009</v>
      </c>
      <c r="D80" s="86" t="n">
        <v>1669.61160000006</v>
      </c>
      <c r="E80" s="94" t="n">
        <v>30.926751379988</v>
      </c>
      <c r="F80" s="86" t="n">
        <v>-3.97630802390818</v>
      </c>
    </row>
    <row r="81" customFormat="false" ht="20.25" hidden="false" customHeight="true" outlineLevel="0" collapsed="false">
      <c r="A81" s="95" t="s">
        <v>72</v>
      </c>
      <c r="B81" s="32" t="n">
        <v>45342.3</v>
      </c>
      <c r="C81" s="32" t="n">
        <v>-5399</v>
      </c>
      <c r="D81" s="28" t="n">
        <v>-9711</v>
      </c>
      <c r="E81" s="38" t="n">
        <v>179.866641970735</v>
      </c>
      <c r="F81" s="96" t="n">
        <v>-21.4170873555157</v>
      </c>
    </row>
    <row r="82" customFormat="false" ht="31.5" hidden="false" customHeight="false" outlineLevel="0" collapsed="false">
      <c r="A82" s="97" t="s">
        <v>73</v>
      </c>
      <c r="B82" s="98" t="n">
        <v>54000</v>
      </c>
      <c r="C82" s="99" t="n">
        <v>0</v>
      </c>
      <c r="D82" s="98" t="n">
        <v>0</v>
      </c>
      <c r="E82" s="100" t="n">
        <v>0</v>
      </c>
      <c r="F82" s="101" t="n">
        <v>0</v>
      </c>
    </row>
    <row r="83" customFormat="false" ht="30" hidden="false" customHeight="true" outlineLevel="0" collapsed="false">
      <c r="A83" s="97" t="s">
        <v>74</v>
      </c>
      <c r="B83" s="98" t="n">
        <v>-34000</v>
      </c>
      <c r="C83" s="99" t="n">
        <v>0</v>
      </c>
      <c r="D83" s="98" t="n">
        <v>0</v>
      </c>
      <c r="E83" s="100" t="n">
        <v>0</v>
      </c>
      <c r="F83" s="101" t="n">
        <v>0</v>
      </c>
    </row>
    <row r="84" customFormat="false" ht="30" hidden="false" customHeight="true" outlineLevel="0" collapsed="false">
      <c r="A84" s="97" t="s">
        <v>75</v>
      </c>
      <c r="B84" s="98" t="n">
        <v>59816.914</v>
      </c>
      <c r="C84" s="99" t="n">
        <v>0</v>
      </c>
      <c r="D84" s="98" t="n">
        <v>0</v>
      </c>
      <c r="E84" s="100" t="n">
        <v>0</v>
      </c>
      <c r="F84" s="101" t="n">
        <v>0</v>
      </c>
    </row>
    <row r="85" customFormat="false" ht="30" hidden="false" customHeight="true" outlineLevel="0" collapsed="false">
      <c r="A85" s="97" t="s">
        <v>76</v>
      </c>
      <c r="B85" s="98" t="n">
        <v>-59816.914</v>
      </c>
      <c r="C85" s="99" t="n">
        <v>0</v>
      </c>
      <c r="D85" s="98" t="n">
        <v>0</v>
      </c>
      <c r="E85" s="100" t="n">
        <v>0</v>
      </c>
      <c r="F85" s="101" t="n">
        <v>0</v>
      </c>
    </row>
    <row r="86" customFormat="false" ht="30" hidden="false" customHeight="true" outlineLevel="0" collapsed="false">
      <c r="A86" s="97" t="s">
        <v>77</v>
      </c>
      <c r="B86" s="98" t="n">
        <v>-2000</v>
      </c>
      <c r="C86" s="98" t="n">
        <v>0</v>
      </c>
      <c r="D86" s="98" t="n">
        <v>0</v>
      </c>
      <c r="E86" s="100" t="n">
        <v>0</v>
      </c>
      <c r="F86" s="101" t="n">
        <v>0</v>
      </c>
    </row>
    <row r="87" customFormat="false" ht="30" hidden="false" customHeight="true" outlineLevel="0" collapsed="false">
      <c r="A87" s="97" t="s">
        <v>78</v>
      </c>
      <c r="B87" s="98" t="n">
        <v>2000</v>
      </c>
      <c r="C87" s="98" t="n">
        <v>0</v>
      </c>
      <c r="D87" s="98" t="n">
        <v>0</v>
      </c>
      <c r="E87" s="100" t="n">
        <v>0</v>
      </c>
      <c r="F87" s="101" t="n">
        <v>0</v>
      </c>
      <c r="I87" s="21"/>
      <c r="J87" s="21"/>
      <c r="K87" s="21"/>
    </row>
    <row r="88" customFormat="false" ht="30" hidden="false" customHeight="true" outlineLevel="0" collapsed="false">
      <c r="A88" s="76" t="s">
        <v>79</v>
      </c>
      <c r="B88" s="102" t="n">
        <v>25342.3</v>
      </c>
      <c r="C88" s="98" t="n">
        <v>-69116</v>
      </c>
      <c r="D88" s="98" t="n">
        <v>-74992</v>
      </c>
      <c r="E88" s="100" t="n">
        <v>108.501649401007</v>
      </c>
      <c r="F88" s="101" t="n">
        <v>-295.916313831026</v>
      </c>
      <c r="I88" s="21"/>
      <c r="J88" s="103"/>
      <c r="K88" s="21"/>
    </row>
    <row r="89" customFormat="false" ht="33" hidden="false" customHeight="true" outlineLevel="0" collapsed="false">
      <c r="A89" s="85" t="s">
        <v>80</v>
      </c>
      <c r="B89" s="98" t="n">
        <v>0</v>
      </c>
      <c r="C89" s="98" t="n">
        <v>63717</v>
      </c>
      <c r="D89" s="98" t="n">
        <v>65281</v>
      </c>
      <c r="E89" s="100" t="n">
        <v>102.45460395185</v>
      </c>
      <c r="F89" s="101" t="n">
        <v>0</v>
      </c>
      <c r="I89" s="21"/>
      <c r="J89" s="21"/>
      <c r="K89" s="21"/>
    </row>
    <row r="90" customFormat="false" ht="15.75" hidden="false" customHeight="false" outlineLevel="0" collapsed="false">
      <c r="B90" s="104"/>
      <c r="C90" s="105"/>
      <c r="D90" s="106"/>
      <c r="E90" s="107"/>
      <c r="F90" s="108"/>
    </row>
    <row r="91" customFormat="false" ht="15.75" hidden="false" customHeight="false" outlineLevel="0" collapsed="false">
      <c r="A91" s="109"/>
      <c r="B91" s="109"/>
      <c r="C91" s="110"/>
      <c r="D91" s="111"/>
      <c r="E91" s="107"/>
      <c r="F91" s="21"/>
    </row>
    <row r="92" customFormat="false" ht="15.75" hidden="false" customHeight="false" outlineLevel="0" collapsed="false">
      <c r="A92" s="109"/>
      <c r="B92" s="112"/>
      <c r="C92" s="109"/>
      <c r="D92" s="113"/>
      <c r="E92" s="107"/>
    </row>
    <row r="93" customFormat="false" ht="15.75" hidden="false" customHeight="false" outlineLevel="0" collapsed="false">
      <c r="A93" s="109"/>
      <c r="B93" s="112"/>
      <c r="C93" s="109"/>
      <c r="D93" s="113"/>
      <c r="E93" s="107"/>
    </row>
    <row r="94" customFormat="false" ht="15.75" hidden="false" customHeight="false" outlineLevel="0" collapsed="false">
      <c r="A94" s="114"/>
      <c r="B94" s="114"/>
      <c r="C94" s="109"/>
      <c r="D94" s="113"/>
      <c r="E94" s="107"/>
    </row>
    <row r="95" customFormat="false" ht="15.75" hidden="false" customHeight="false" outlineLevel="0" collapsed="false">
      <c r="A95" s="112"/>
      <c r="B95" s="112"/>
      <c r="C95" s="115"/>
      <c r="D95" s="115"/>
      <c r="E95" s="116"/>
    </row>
    <row r="96" customFormat="false" ht="15.75" hidden="false" customHeight="false" outlineLevel="0" collapsed="false">
      <c r="A96" s="117"/>
      <c r="B96" s="117"/>
      <c r="C96" s="118"/>
      <c r="D96" s="119"/>
      <c r="E96" s="120"/>
    </row>
    <row r="97" customFormat="false" ht="12.75" hidden="false" customHeight="false" outlineLevel="0" collapsed="false">
      <c r="C97" s="121"/>
      <c r="D97" s="117"/>
      <c r="E97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6-20T05:38:13Z</cp:lastPrinted>
  <dcterms:modified xsi:type="dcterms:W3CDTF">2022-07-11T10:57:34Z</dcterms:modified>
  <cp:revision>0</cp:revision>
  <dc:subject/>
  <dc:title/>
</cp:coreProperties>
</file>