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свод (по к.п.)" sheetId="1" state="visible" r:id="rId2"/>
  </sheets>
  <definedNames>
    <definedName function="false" hidden="false" localSheetId="0" name="_xlnm.Print_Area" vbProcedure="false">'свод (по к.п.)'!$A$1:$F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1">
  <si>
    <t xml:space="preserve">Консолидированный отчет</t>
  </si>
  <si>
    <t xml:space="preserve">       ИСПОЛНЕНИЕ  БЮДЖЕТА  МО  "ПРИМОРСКИЙ  МУНИЦИПАЛЬНЫЙ  РАЙОН"</t>
  </si>
  <si>
    <t xml:space="preserve">на  1 июля 2022 года </t>
  </si>
  <si>
    <t xml:space="preserve">тыс. руб.</t>
  </si>
  <si>
    <t xml:space="preserve">План на 2022 г.</t>
  </si>
  <si>
    <t xml:space="preserve">Исполнено на 1.07.2021 г.</t>
  </si>
  <si>
    <t xml:space="preserve">Исполнено на 1.07.2022 г.</t>
  </si>
  <si>
    <t xml:space="preserve">%  вып. к 2021 г</t>
  </si>
  <si>
    <t xml:space="preserve">% вып. к плану      2022 г</t>
  </si>
  <si>
    <t xml:space="preserve"> Д О Х О Д Ы  НАЛОГОВЫЕ  и  НЕНАЛОГОВЫЕ</t>
  </si>
  <si>
    <t xml:space="preserve">Налог на доходы физических лиц</t>
  </si>
  <si>
    <t xml:space="preserve">Акцизы</t>
  </si>
  <si>
    <t xml:space="preserve">Налог, взимаемый  в связи с применением патентной системы налогообложения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продажи материальных и нематериальных активов</t>
  </si>
  <si>
    <t xml:space="preserve">Доходы от оказания платных услуг и компенсации затрат государства</t>
  </si>
  <si>
    <t xml:space="preserve">Штрафные санкции, возмещение ущерба</t>
  </si>
  <si>
    <t xml:space="preserve">Прочие неналоговые доходы  </t>
  </si>
  <si>
    <t xml:space="preserve">Невыясненные платежи</t>
  </si>
  <si>
    <t xml:space="preserve">Безвозмездные перечисления</t>
  </si>
  <si>
    <t xml:space="preserve">   - Субвенции</t>
  </si>
  <si>
    <t xml:space="preserve">   - Субсидии</t>
  </si>
  <si>
    <t xml:space="preserve">   - Дотации</t>
  </si>
  <si>
    <t xml:space="preserve">Иные межбюджетные трансферты</t>
  </si>
  <si>
    <t xml:space="preserve">   -Безвозмезд из бюджетов других уровней</t>
  </si>
  <si>
    <t xml:space="preserve">Прочие безвозмездные</t>
  </si>
  <si>
    <t xml:space="preserve">Перечисления для осуществления возврата (зачета)</t>
  </si>
  <si>
    <t xml:space="preserve">Доходы от возврата остатков субсидий, субвенций и иных межбюджетных трансфертов прошлых лет</t>
  </si>
  <si>
    <t xml:space="preserve">Возврат остатков субсидий и субвенций прошлых лет</t>
  </si>
  <si>
    <t xml:space="preserve">И Т О Г О   Д О Х О Д О В </t>
  </si>
  <si>
    <t xml:space="preserve">справочно:</t>
  </si>
  <si>
    <t xml:space="preserve">В Н У Т Р Е Н Н И Е  О Б О Р О Т Ы</t>
  </si>
  <si>
    <t xml:space="preserve">В С Е Г О  ДОХОДОВ С ОБОРОТАМИ</t>
  </si>
  <si>
    <t xml:space="preserve">            Р А С Х О Д Ы</t>
  </si>
  <si>
    <t xml:space="preserve">Общегосударственные вопросы</t>
  </si>
  <si>
    <t xml:space="preserve">в т.ч а)  оплата труда     </t>
  </si>
  <si>
    <t xml:space="preserve">б)увеличение стоим. основных средств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б)  безвозмездные перечисления государственным муниципальным организациям</t>
  </si>
  <si>
    <t xml:space="preserve">Жилищно-коммунальное хозяйство</t>
  </si>
  <si>
    <t xml:space="preserve"> безвозмездные перечисления государственным и муниципальным организациям</t>
  </si>
  <si>
    <t xml:space="preserve">Охрана окружающей среды</t>
  </si>
  <si>
    <t xml:space="preserve">увеличение стоимости основных средств</t>
  </si>
  <si>
    <t xml:space="preserve">Образование</t>
  </si>
  <si>
    <t xml:space="preserve">в том числе :</t>
  </si>
  <si>
    <t xml:space="preserve">                  а) оплата труда</t>
  </si>
  <si>
    <t xml:space="preserve">Культура и кинематография</t>
  </si>
  <si>
    <t xml:space="preserve">в т.ч.         а) оплата труда</t>
  </si>
  <si>
    <t xml:space="preserve">Здравоохранение </t>
  </si>
  <si>
    <t xml:space="preserve">в т.ч.        а) оплата труда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(муниципального) долга</t>
  </si>
  <si>
    <t xml:space="preserve">Средства массовой информации</t>
  </si>
  <si>
    <t xml:space="preserve">Межбюджетные трансферты общего характера бюджетам  бюджетной системы Российской Федарации</t>
  </si>
  <si>
    <t xml:space="preserve">И Т О Г О  Р А С Х О Д О В</t>
  </si>
  <si>
    <t xml:space="preserve">В С Е Г О  РАСХОДОВ С ОБОРОТАМИ</t>
  </si>
  <si>
    <t xml:space="preserve">Превышение доходов над расходами (+),  дефицит (-)</t>
  </si>
  <si>
    <t xml:space="preserve">из них:</t>
  </si>
  <si>
    <t xml:space="preserve">в соответствии с Инструкицей № 191н особенность отражении плана в отчетности</t>
  </si>
  <si>
    <t xml:space="preserve">X</t>
  </si>
  <si>
    <t xml:space="preserve">превышение доходов над расходами (+), дефицит (-) в кассовом плане</t>
  </si>
  <si>
    <t xml:space="preserve">Источники покрытия дефицита</t>
  </si>
  <si>
    <t xml:space="preserve"> - получение кредитов по кредитным договорам</t>
  </si>
  <si>
    <t xml:space="preserve"> - погашение кредитов по кредитным договорам</t>
  </si>
  <si>
    <t xml:space="preserve"> - получение бюджетных кредитов </t>
  </si>
  <si>
    <t xml:space="preserve"> - погашение бюджетных кредитов </t>
  </si>
  <si>
    <t xml:space="preserve"> - предоставление бюджетных кредитов </t>
  </si>
  <si>
    <t xml:space="preserve"> - возврат бюджетных кредитов </t>
  </si>
  <si>
    <t xml:space="preserve"> - изменение остатков средств бюджета</t>
  </si>
  <si>
    <t xml:space="preserve"> - иные источники внутреннего
 финансирова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dd\.mm\.yyyy"/>
    <numFmt numFmtId="168" formatCode="0"/>
    <numFmt numFmtId="169" formatCode="#,##0"/>
    <numFmt numFmtId="170" formatCode="#,##0.0"/>
    <numFmt numFmtId="171" formatCode="0.0"/>
  </numFmts>
  <fonts count="3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13"/>
      <name val="Arial Cyr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i val="true"/>
      <sz val="12"/>
      <color rgb="FFFF0000"/>
      <name val="Times New Roman"/>
      <family val="1"/>
    </font>
    <font>
      <i val="true"/>
      <sz val="11"/>
      <name val="Times New Roman"/>
      <family val="1"/>
    </font>
    <font>
      <b val="true"/>
      <sz val="1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</borders>
  <cellStyleXfs count="2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100" xfId="25"/>
    <cellStyle name="xl101" xfId="26"/>
    <cellStyle name="xl102" xfId="27"/>
    <cellStyle name="xl103" xfId="28"/>
    <cellStyle name="xl104" xfId="29"/>
    <cellStyle name="xl105" xfId="30"/>
    <cellStyle name="xl106" xfId="31"/>
    <cellStyle name="xl107" xfId="32"/>
    <cellStyle name="xl108" xfId="33"/>
    <cellStyle name="xl109" xfId="34"/>
    <cellStyle name="xl110" xfId="35"/>
    <cellStyle name="xl111" xfId="36"/>
    <cellStyle name="xl112" xfId="37"/>
    <cellStyle name="xl113" xfId="38"/>
    <cellStyle name="xl114" xfId="39"/>
    <cellStyle name="xl115" xfId="40"/>
    <cellStyle name="xl116" xfId="41"/>
    <cellStyle name="xl117" xfId="42"/>
    <cellStyle name="xl118" xfId="43"/>
    <cellStyle name="xl119" xfId="44"/>
    <cellStyle name="xl120" xfId="45"/>
    <cellStyle name="xl121" xfId="46"/>
    <cellStyle name="xl122" xfId="47"/>
    <cellStyle name="xl123" xfId="48"/>
    <cellStyle name="xl124" xfId="49"/>
    <cellStyle name="xl125" xfId="50"/>
    <cellStyle name="xl126" xfId="51"/>
    <cellStyle name="xl127" xfId="52"/>
    <cellStyle name="xl128" xfId="53"/>
    <cellStyle name="xl129" xfId="54"/>
    <cellStyle name="xl130" xfId="55"/>
    <cellStyle name="xl131" xfId="56"/>
    <cellStyle name="xl132" xfId="57"/>
    <cellStyle name="xl133" xfId="58"/>
    <cellStyle name="xl134" xfId="59"/>
    <cellStyle name="xl135" xfId="60"/>
    <cellStyle name="xl136" xfId="61"/>
    <cellStyle name="xl137" xfId="62"/>
    <cellStyle name="xl138" xfId="63"/>
    <cellStyle name="xl139" xfId="64"/>
    <cellStyle name="xl140" xfId="65"/>
    <cellStyle name="xl141" xfId="66"/>
    <cellStyle name="xl142" xfId="67"/>
    <cellStyle name="xl143" xfId="68"/>
    <cellStyle name="xl144" xfId="69"/>
    <cellStyle name="xl145" xfId="70"/>
    <cellStyle name="xl146" xfId="71"/>
    <cellStyle name="xl147" xfId="72"/>
    <cellStyle name="xl148" xfId="73"/>
    <cellStyle name="xl149" xfId="74"/>
    <cellStyle name="xl150" xfId="75"/>
    <cellStyle name="xl151" xfId="76"/>
    <cellStyle name="xl152" xfId="77"/>
    <cellStyle name="xl153" xfId="78"/>
    <cellStyle name="xl154" xfId="79"/>
    <cellStyle name="xl155" xfId="80"/>
    <cellStyle name="xl156" xfId="81"/>
    <cellStyle name="xl157" xfId="82"/>
    <cellStyle name="xl158" xfId="83"/>
    <cellStyle name="xl159" xfId="84"/>
    <cellStyle name="xl160" xfId="85"/>
    <cellStyle name="xl161" xfId="86"/>
    <cellStyle name="xl162" xfId="87"/>
    <cellStyle name="xl163" xfId="88"/>
    <cellStyle name="xl164" xfId="89"/>
    <cellStyle name="xl165" xfId="90"/>
    <cellStyle name="xl166" xfId="91"/>
    <cellStyle name="xl167" xfId="92"/>
    <cellStyle name="xl168" xfId="93"/>
    <cellStyle name="xl169" xfId="94"/>
    <cellStyle name="xl170" xfId="95"/>
    <cellStyle name="xl171" xfId="96"/>
    <cellStyle name="xl172" xfId="97"/>
    <cellStyle name="xl173" xfId="98"/>
    <cellStyle name="xl174" xfId="99"/>
    <cellStyle name="xl175" xfId="100"/>
    <cellStyle name="xl176" xfId="101"/>
    <cellStyle name="xl177" xfId="102"/>
    <cellStyle name="xl178" xfId="103"/>
    <cellStyle name="xl179" xfId="104"/>
    <cellStyle name="xl180" xfId="105"/>
    <cellStyle name="xl181" xfId="106"/>
    <cellStyle name="xl182" xfId="107"/>
    <cellStyle name="xl183" xfId="108"/>
    <cellStyle name="xl184" xfId="109"/>
    <cellStyle name="xl185" xfId="110"/>
    <cellStyle name="xl186" xfId="111"/>
    <cellStyle name="xl187" xfId="112"/>
    <cellStyle name="xl188" xfId="113"/>
    <cellStyle name="xl189" xfId="114"/>
    <cellStyle name="xl190" xfId="115"/>
    <cellStyle name="xl191" xfId="116"/>
    <cellStyle name="xl192" xfId="117"/>
    <cellStyle name="xl193" xfId="118"/>
    <cellStyle name="xl194" xfId="119"/>
    <cellStyle name="xl195" xfId="120"/>
    <cellStyle name="xl196" xfId="121"/>
    <cellStyle name="xl197" xfId="122"/>
    <cellStyle name="xl198" xfId="123"/>
    <cellStyle name="xl199" xfId="124"/>
    <cellStyle name="xl200" xfId="125"/>
    <cellStyle name="xl21" xfId="126"/>
    <cellStyle name="xl22" xfId="127"/>
    <cellStyle name="xl23" xfId="128"/>
    <cellStyle name="xl24" xfId="129"/>
    <cellStyle name="xl25" xfId="130"/>
    <cellStyle name="xl26" xfId="131"/>
    <cellStyle name="xl27" xfId="132"/>
    <cellStyle name="xl28" xfId="133"/>
    <cellStyle name="xl29" xfId="134"/>
    <cellStyle name="xl30" xfId="135"/>
    <cellStyle name="xl31" xfId="136"/>
    <cellStyle name="xl32" xfId="137"/>
    <cellStyle name="xl33" xfId="138"/>
    <cellStyle name="xl34" xfId="139"/>
    <cellStyle name="xl35" xfId="140"/>
    <cellStyle name="xl36" xfId="141"/>
    <cellStyle name="xl37" xfId="142"/>
    <cellStyle name="xl38" xfId="143"/>
    <cellStyle name="xl39" xfId="144"/>
    <cellStyle name="xl40" xfId="145"/>
    <cellStyle name="xl41" xfId="146"/>
    <cellStyle name="xl42" xfId="147"/>
    <cellStyle name="xl43" xfId="148"/>
    <cellStyle name="xl44" xfId="149"/>
    <cellStyle name="xl45" xfId="150"/>
    <cellStyle name="xl45 2" xfId="151"/>
    <cellStyle name="xl46" xfId="152"/>
    <cellStyle name="xl47" xfId="153"/>
    <cellStyle name="xl48" xfId="154"/>
    <cellStyle name="xl49" xfId="155"/>
    <cellStyle name="xl50" xfId="156"/>
    <cellStyle name="xl51" xfId="157"/>
    <cellStyle name="xl52" xfId="158"/>
    <cellStyle name="xl53" xfId="159"/>
    <cellStyle name="xl54" xfId="160"/>
    <cellStyle name="xl55" xfId="161"/>
    <cellStyle name="xl56" xfId="162"/>
    <cellStyle name="xl57" xfId="163"/>
    <cellStyle name="xl58" xfId="164"/>
    <cellStyle name="xl59" xfId="165"/>
    <cellStyle name="xl60" xfId="166"/>
    <cellStyle name="xl61" xfId="167"/>
    <cellStyle name="xl62" xfId="168"/>
    <cellStyle name="xl63" xfId="169"/>
    <cellStyle name="xl64" xfId="170"/>
    <cellStyle name="xl65" xfId="171"/>
    <cellStyle name="xl66" xfId="172"/>
    <cellStyle name="xl67" xfId="173"/>
    <cellStyle name="xl68" xfId="174"/>
    <cellStyle name="xl69" xfId="175"/>
    <cellStyle name="xl70" xfId="176"/>
    <cellStyle name="xl71" xfId="177"/>
    <cellStyle name="xl72" xfId="178"/>
    <cellStyle name="xl73" xfId="179"/>
    <cellStyle name="xl74" xfId="180"/>
    <cellStyle name="xl75" xfId="181"/>
    <cellStyle name="xl76" xfId="182"/>
    <cellStyle name="xl77" xfId="183"/>
    <cellStyle name="xl78" xfId="184"/>
    <cellStyle name="xl79" xfId="185"/>
    <cellStyle name="xl80" xfId="186"/>
    <cellStyle name="xl81" xfId="187"/>
    <cellStyle name="xl82" xfId="188"/>
    <cellStyle name="xl83" xfId="189"/>
    <cellStyle name="xl84" xfId="190"/>
    <cellStyle name="xl85" xfId="191"/>
    <cellStyle name="xl86" xfId="192"/>
    <cellStyle name="xl87" xfId="193"/>
    <cellStyle name="xl88" xfId="194"/>
    <cellStyle name="xl89" xfId="195"/>
    <cellStyle name="xl90" xfId="196"/>
    <cellStyle name="xl91" xfId="197"/>
    <cellStyle name="xl92" xfId="198"/>
    <cellStyle name="xl93" xfId="199"/>
    <cellStyle name="xl94" xfId="200"/>
    <cellStyle name="xl95" xfId="201"/>
    <cellStyle name="xl96" xfId="202"/>
    <cellStyle name="xl97" xfId="203"/>
    <cellStyle name="xl98" xfId="204"/>
    <cellStyle name="xl99" xfId="205"/>
    <cellStyle name="Обычный 2" xfId="2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7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6" topLeftCell="A58" activePane="bottomLeft" state="frozen"/>
      <selection pane="topLeft" activeCell="A1" activeCellId="0" sqref="A1"/>
      <selection pane="bottomLeft" activeCell="C83" activeCellId="0" sqref="C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7.7"/>
    <col collapsed="false" customWidth="true" hidden="false" outlineLevel="0" max="3" min="3" style="1" width="13.85"/>
    <col collapsed="false" customWidth="true" hidden="false" outlineLevel="0" max="4" min="4" style="1" width="12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56"/>
    <col collapsed="false" customWidth="false" hidden="false" outlineLevel="0" max="8" min="8" style="1" width="9.14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8.25" hidden="false" customHeight="true" outlineLevel="0" collapsed="false">
      <c r="A4" s="5"/>
      <c r="B4" s="5"/>
      <c r="C4" s="5"/>
      <c r="D4" s="5"/>
      <c r="E4" s="5"/>
      <c r="F4" s="6"/>
    </row>
    <row r="5" customFormat="false" ht="15.75" hidden="false" customHeight="false" outlineLevel="0" collapsed="false">
      <c r="A5" s="7"/>
      <c r="B5" s="7"/>
      <c r="C5" s="8"/>
      <c r="D5" s="9"/>
      <c r="E5" s="6"/>
      <c r="F5" s="10" t="s">
        <v>3</v>
      </c>
    </row>
    <row r="6" customFormat="false" ht="36" hidden="false" customHeight="false" outlineLevel="0" collapsed="false">
      <c r="A6" s="11"/>
      <c r="B6" s="12" t="s">
        <v>4</v>
      </c>
      <c r="C6" s="13" t="s">
        <v>5</v>
      </c>
      <c r="D6" s="14" t="s">
        <v>6</v>
      </c>
      <c r="E6" s="15" t="s">
        <v>7</v>
      </c>
      <c r="F6" s="16" t="s">
        <v>8</v>
      </c>
    </row>
    <row r="7" customFormat="false" ht="14.25" hidden="false" customHeight="true" outlineLevel="0" collapsed="false">
      <c r="A7" s="17" t="n">
        <v>1</v>
      </c>
      <c r="B7" s="18" t="n">
        <v>2</v>
      </c>
      <c r="C7" s="19" t="n">
        <v>3</v>
      </c>
      <c r="D7" s="17" t="n">
        <v>4</v>
      </c>
      <c r="E7" s="18" t="n">
        <v>5</v>
      </c>
      <c r="F7" s="20" t="n">
        <v>6</v>
      </c>
      <c r="AI7" s="21"/>
      <c r="AJ7" s="21"/>
      <c r="AK7" s="21"/>
      <c r="AL7" s="21"/>
      <c r="AM7" s="21"/>
      <c r="AN7" s="21"/>
    </row>
    <row r="8" customFormat="false" ht="37.5" hidden="false" customHeight="true" outlineLevel="0" collapsed="false">
      <c r="A8" s="22" t="s">
        <v>9</v>
      </c>
      <c r="B8" s="23" t="n">
        <v>484944.19778</v>
      </c>
      <c r="C8" s="23" t="n">
        <v>201376</v>
      </c>
      <c r="D8" s="23" t="n">
        <v>223168.66628</v>
      </c>
      <c r="E8" s="24" t="n">
        <v>110.821878615128</v>
      </c>
      <c r="F8" s="25" t="n">
        <v>46.0194528157326</v>
      </c>
      <c r="H8" s="26"/>
      <c r="I8" s="26"/>
      <c r="J8" s="21"/>
      <c r="K8" s="21"/>
      <c r="AI8" s="21"/>
      <c r="AJ8" s="21"/>
      <c r="AK8" s="21"/>
      <c r="AL8" s="21"/>
      <c r="AM8" s="21"/>
      <c r="AN8" s="21"/>
    </row>
    <row r="9" customFormat="false" ht="15.75" hidden="false" customHeight="false" outlineLevel="0" collapsed="false">
      <c r="A9" s="27" t="s">
        <v>10</v>
      </c>
      <c r="B9" s="28" t="n">
        <v>313979.58</v>
      </c>
      <c r="C9" s="28" t="n">
        <v>140454</v>
      </c>
      <c r="D9" s="28" t="n">
        <v>132994.13856</v>
      </c>
      <c r="E9" s="29" t="n">
        <v>94.6887511640822</v>
      </c>
      <c r="F9" s="30" t="n">
        <v>42.3575757888459</v>
      </c>
      <c r="H9" s="31"/>
      <c r="I9" s="31"/>
      <c r="J9" s="21"/>
      <c r="K9" s="21"/>
    </row>
    <row r="10" customFormat="false" ht="15.75" hidden="false" customHeight="false" outlineLevel="0" collapsed="false">
      <c r="A10" s="27" t="s">
        <v>11</v>
      </c>
      <c r="B10" s="32" t="n">
        <v>19681</v>
      </c>
      <c r="C10" s="32" t="n">
        <v>9120</v>
      </c>
      <c r="D10" s="32" t="n">
        <v>10658.79122</v>
      </c>
      <c r="E10" s="29" t="n">
        <v>116.872710745614</v>
      </c>
      <c r="F10" s="30" t="n">
        <v>54.1577725725319</v>
      </c>
      <c r="H10" s="31"/>
      <c r="I10" s="31"/>
      <c r="J10" s="21"/>
      <c r="K10" s="21"/>
    </row>
    <row r="11" customFormat="false" ht="30.75" hidden="false" customHeight="true" outlineLevel="0" collapsed="false">
      <c r="A11" s="33" t="s">
        <v>12</v>
      </c>
      <c r="B11" s="32" t="n">
        <v>4118</v>
      </c>
      <c r="C11" s="32" t="n">
        <v>1671</v>
      </c>
      <c r="D11" s="32" t="n">
        <v>1926.73283</v>
      </c>
      <c r="E11" s="29" t="n">
        <v>115.30417893477</v>
      </c>
      <c r="F11" s="30" t="n">
        <v>46.7880726080622</v>
      </c>
      <c r="H11" s="31"/>
      <c r="I11" s="31"/>
      <c r="J11" s="21"/>
      <c r="K11" s="21"/>
    </row>
    <row r="12" customFormat="false" ht="45.75" hidden="false" customHeight="true" outlineLevel="0" collapsed="false">
      <c r="A12" s="34" t="s">
        <v>13</v>
      </c>
      <c r="B12" s="32" t="n">
        <v>15863</v>
      </c>
      <c r="C12" s="35" t="n">
        <v>6207</v>
      </c>
      <c r="D12" s="32" t="n">
        <v>9294.55736</v>
      </c>
      <c r="E12" s="29" t="n">
        <v>149.743150636378</v>
      </c>
      <c r="F12" s="30" t="n">
        <v>58.5926833511946</v>
      </c>
      <c r="H12" s="31"/>
      <c r="I12" s="31"/>
      <c r="J12" s="21"/>
      <c r="K12" s="21"/>
    </row>
    <row r="13" customFormat="false" ht="15.75" hidden="false" customHeight="false" outlineLevel="0" collapsed="false">
      <c r="A13" s="33" t="s">
        <v>14</v>
      </c>
      <c r="B13" s="35" t="n">
        <v>0</v>
      </c>
      <c r="C13" s="35" t="n">
        <v>1244</v>
      </c>
      <c r="D13" s="32" t="n">
        <v>-42.03447</v>
      </c>
      <c r="E13" s="29" t="n">
        <v>-3.37897668810289</v>
      </c>
      <c r="F13" s="30" t="n">
        <v>0</v>
      </c>
      <c r="H13" s="36"/>
      <c r="I13" s="36"/>
      <c r="J13" s="21"/>
      <c r="K13" s="21"/>
    </row>
    <row r="14" customFormat="false" ht="15.75" hidden="false" customHeight="false" outlineLevel="0" collapsed="false">
      <c r="A14" s="33" t="s">
        <v>15</v>
      </c>
      <c r="B14" s="35" t="n">
        <v>19200.974</v>
      </c>
      <c r="C14" s="32" t="n">
        <v>108</v>
      </c>
      <c r="D14" s="32" t="n">
        <v>19341.08821</v>
      </c>
      <c r="E14" s="29" t="n">
        <v>17908.4150092593</v>
      </c>
      <c r="F14" s="30" t="n">
        <v>100.729724492101</v>
      </c>
      <c r="H14" s="36"/>
      <c r="I14" s="36"/>
      <c r="J14" s="21"/>
      <c r="K14" s="21"/>
    </row>
    <row r="15" customFormat="false" ht="15.75" hidden="false" customHeight="true" outlineLevel="0" collapsed="false">
      <c r="A15" s="33" t="s">
        <v>16</v>
      </c>
      <c r="B15" s="35" t="n">
        <v>8632</v>
      </c>
      <c r="C15" s="35" t="n">
        <v>1525</v>
      </c>
      <c r="D15" s="32" t="n">
        <v>837.6</v>
      </c>
      <c r="E15" s="29" t="n">
        <v>54.9245901639344</v>
      </c>
      <c r="F15" s="30" t="n">
        <v>9.70342910101946</v>
      </c>
      <c r="H15" s="36"/>
      <c r="I15" s="36"/>
      <c r="J15" s="21"/>
      <c r="K15" s="21"/>
    </row>
    <row r="16" customFormat="false" ht="15.75" hidden="false" customHeight="true" outlineLevel="0" collapsed="false">
      <c r="A16" s="27" t="s">
        <v>17</v>
      </c>
      <c r="B16" s="35" t="n">
        <v>27634</v>
      </c>
      <c r="C16" s="35" t="n">
        <v>9062</v>
      </c>
      <c r="D16" s="32" t="n">
        <v>6953.03229</v>
      </c>
      <c r="E16" s="29" t="n">
        <v>76.7273481571397</v>
      </c>
      <c r="F16" s="30" t="n">
        <v>25.1611503582543</v>
      </c>
      <c r="H16" s="36"/>
      <c r="I16" s="36"/>
      <c r="J16" s="21"/>
      <c r="K16" s="21"/>
    </row>
    <row r="17" customFormat="false" ht="15" hidden="false" customHeight="true" outlineLevel="0" collapsed="false">
      <c r="A17" s="27" t="s">
        <v>18</v>
      </c>
      <c r="B17" s="35" t="n">
        <v>373.3</v>
      </c>
      <c r="C17" s="32" t="n">
        <v>179</v>
      </c>
      <c r="D17" s="32" t="n">
        <v>222.45075</v>
      </c>
      <c r="E17" s="29" t="n">
        <v>124.274162011173</v>
      </c>
      <c r="F17" s="30" t="n">
        <v>59.5903428877578</v>
      </c>
      <c r="H17" s="36"/>
      <c r="I17" s="36"/>
      <c r="J17" s="21"/>
      <c r="K17" s="21"/>
    </row>
    <row r="18" customFormat="false" ht="50.25" hidden="false" customHeight="true" outlineLevel="0" collapsed="false">
      <c r="A18" s="33" t="s">
        <v>19</v>
      </c>
      <c r="B18" s="35" t="n">
        <v>0</v>
      </c>
      <c r="C18" s="35" t="n">
        <v>0</v>
      </c>
      <c r="D18" s="32" t="n">
        <v>-0.01001</v>
      </c>
      <c r="E18" s="29" t="n">
        <v>0</v>
      </c>
      <c r="F18" s="30" t="n">
        <v>0</v>
      </c>
      <c r="H18" s="36"/>
      <c r="I18" s="36"/>
      <c r="J18" s="21"/>
      <c r="K18" s="21"/>
    </row>
    <row r="19" customFormat="false" ht="63" hidden="false" customHeight="true" outlineLevel="0" collapsed="false">
      <c r="A19" s="37" t="s">
        <v>20</v>
      </c>
      <c r="B19" s="35" t="n">
        <v>39107.745</v>
      </c>
      <c r="C19" s="35" t="n">
        <v>17710</v>
      </c>
      <c r="D19" s="32" t="n">
        <v>18239.4597</v>
      </c>
      <c r="E19" s="29" t="n">
        <v>102.989608695652</v>
      </c>
      <c r="F19" s="30" t="n">
        <v>46.6389961886066</v>
      </c>
      <c r="H19" s="36"/>
      <c r="I19" s="36"/>
      <c r="J19" s="21"/>
      <c r="K19" s="21"/>
    </row>
    <row r="20" customFormat="false" ht="31.5" hidden="false" customHeight="false" outlineLevel="0" collapsed="false">
      <c r="A20" s="37" t="s">
        <v>21</v>
      </c>
      <c r="B20" s="35" t="n">
        <v>412.2</v>
      </c>
      <c r="C20" s="35" t="n">
        <v>333</v>
      </c>
      <c r="D20" s="32" t="n">
        <v>2035.34543</v>
      </c>
      <c r="E20" s="29" t="n">
        <v>611.214843843844</v>
      </c>
      <c r="F20" s="30" t="n">
        <v>493.776183891315</v>
      </c>
      <c r="H20" s="36"/>
      <c r="I20" s="36"/>
      <c r="J20" s="21"/>
      <c r="K20" s="21"/>
    </row>
    <row r="21" customFormat="false" ht="33" hidden="false" customHeight="true" outlineLevel="0" collapsed="false">
      <c r="A21" s="37" t="s">
        <v>22</v>
      </c>
      <c r="B21" s="35" t="n">
        <v>17665.57596</v>
      </c>
      <c r="C21" s="35" t="n">
        <v>7534</v>
      </c>
      <c r="D21" s="32" t="n">
        <v>13411.00612</v>
      </c>
      <c r="E21" s="29" t="n">
        <v>178.00645234935</v>
      </c>
      <c r="F21" s="30" t="n">
        <v>75.9160423094408</v>
      </c>
      <c r="H21" s="36"/>
      <c r="I21" s="36"/>
      <c r="J21" s="21"/>
      <c r="K21" s="21"/>
    </row>
    <row r="22" customFormat="false" ht="30.75" hidden="false" customHeight="true" outlineLevel="0" collapsed="false">
      <c r="A22" s="37" t="s">
        <v>23</v>
      </c>
      <c r="B22" s="35" t="n">
        <v>16039.15948</v>
      </c>
      <c r="C22" s="35" t="n">
        <v>3846</v>
      </c>
      <c r="D22" s="32" t="n">
        <v>5289.21502</v>
      </c>
      <c r="E22" s="29" t="n">
        <v>137.525091523661</v>
      </c>
      <c r="F22" s="30" t="n">
        <v>32.9768840231022</v>
      </c>
      <c r="H22" s="36"/>
      <c r="I22" s="36"/>
      <c r="J22" s="21"/>
      <c r="K22" s="21"/>
    </row>
    <row r="23" customFormat="false" ht="21.75" hidden="false" customHeight="true" outlineLevel="0" collapsed="false">
      <c r="A23" s="27" t="s">
        <v>24</v>
      </c>
      <c r="B23" s="35" t="n">
        <v>1796.06334</v>
      </c>
      <c r="C23" s="38" t="n">
        <v>2114</v>
      </c>
      <c r="D23" s="32" t="n">
        <v>1733.99327</v>
      </c>
      <c r="E23" s="29" t="n">
        <v>82.0242795648061</v>
      </c>
      <c r="F23" s="30" t="n">
        <v>96.5441046193839</v>
      </c>
      <c r="H23" s="36"/>
      <c r="I23" s="36"/>
      <c r="J23" s="21"/>
      <c r="K23" s="21"/>
    </row>
    <row r="24" customFormat="false" ht="18" hidden="false" customHeight="true" outlineLevel="0" collapsed="false">
      <c r="A24" s="27" t="s">
        <v>25</v>
      </c>
      <c r="B24" s="35" t="n">
        <v>441.6</v>
      </c>
      <c r="C24" s="38" t="n">
        <v>269</v>
      </c>
      <c r="D24" s="32" t="n">
        <v>271.3</v>
      </c>
      <c r="E24" s="29" t="n">
        <v>100.855018587361</v>
      </c>
      <c r="F24" s="30" t="n">
        <v>61.4356884057971</v>
      </c>
      <c r="H24" s="36"/>
      <c r="I24" s="36"/>
      <c r="J24" s="21"/>
      <c r="K24" s="21"/>
    </row>
    <row r="25" customFormat="false" ht="15.75" hidden="false" customHeight="false" outlineLevel="0" collapsed="false">
      <c r="A25" s="27" t="s">
        <v>26</v>
      </c>
      <c r="B25" s="35" t="n">
        <v>0</v>
      </c>
      <c r="C25" s="38" t="n">
        <v>0</v>
      </c>
      <c r="D25" s="32" t="n">
        <v>2</v>
      </c>
      <c r="E25" s="29" t="e">
        <f aca="false"/>
        <v>#DIV/0!</v>
      </c>
      <c r="F25" s="30" t="n">
        <v>0</v>
      </c>
      <c r="H25" s="36"/>
      <c r="I25" s="36"/>
      <c r="J25" s="21"/>
      <c r="K25" s="21"/>
    </row>
    <row r="26" customFormat="false" ht="15" hidden="false" customHeight="true" outlineLevel="0" collapsed="false">
      <c r="A26" s="39" t="s">
        <v>27</v>
      </c>
      <c r="B26" s="23" t="n">
        <v>1291994.04681</v>
      </c>
      <c r="C26" s="40" t="n">
        <v>519296.4</v>
      </c>
      <c r="D26" s="23" t="n">
        <v>605430.1516</v>
      </c>
      <c r="E26" s="41" t="n">
        <v>156.821431816639</v>
      </c>
      <c r="F26" s="42" t="n">
        <v>46.860134773441</v>
      </c>
      <c r="H26" s="21"/>
      <c r="I26" s="21"/>
      <c r="J26" s="21"/>
      <c r="K26" s="21"/>
    </row>
    <row r="27" customFormat="false" ht="15.75" hidden="false" customHeight="false" outlineLevel="0" collapsed="false">
      <c r="A27" s="43" t="s">
        <v>28</v>
      </c>
      <c r="B27" s="44" t="n">
        <v>575161.44516</v>
      </c>
      <c r="C27" s="44" t="n">
        <v>287351</v>
      </c>
      <c r="D27" s="45" t="n">
        <v>318560.89</v>
      </c>
      <c r="E27" s="46" t="n">
        <v>150.822328800848</v>
      </c>
      <c r="F27" s="47" t="n">
        <v>55.3863428574184</v>
      </c>
      <c r="H27" s="21"/>
      <c r="I27" s="21"/>
      <c r="J27" s="21"/>
      <c r="K27" s="21"/>
    </row>
    <row r="28" customFormat="false" ht="15.75" hidden="false" customHeight="false" outlineLevel="0" collapsed="false">
      <c r="A28" s="48" t="s">
        <v>29</v>
      </c>
      <c r="B28" s="44" t="n">
        <v>635057.8448</v>
      </c>
      <c r="C28" s="44" t="n">
        <v>215592</v>
      </c>
      <c r="D28" s="45" t="n">
        <v>270767.27</v>
      </c>
      <c r="E28" s="46" t="n">
        <v>160.600289447618</v>
      </c>
      <c r="F28" s="47" t="n">
        <v>42.6366310119787</v>
      </c>
      <c r="H28" s="21"/>
      <c r="I28" s="21"/>
      <c r="J28" s="21"/>
      <c r="K28" s="21"/>
    </row>
    <row r="29" customFormat="false" ht="15" hidden="false" customHeight="true" outlineLevel="0" collapsed="false">
      <c r="A29" s="43" t="s">
        <v>30</v>
      </c>
      <c r="B29" s="44" t="n">
        <v>0</v>
      </c>
      <c r="C29" s="44" t="n">
        <v>0</v>
      </c>
      <c r="D29" s="45" t="n">
        <v>0</v>
      </c>
      <c r="E29" s="46" t="n">
        <v>0</v>
      </c>
      <c r="F29" s="47" t="n">
        <v>0</v>
      </c>
      <c r="H29" s="21"/>
      <c r="I29" s="21"/>
      <c r="J29" s="21"/>
      <c r="K29" s="21"/>
    </row>
    <row r="30" customFormat="false" ht="18.95" hidden="false" customHeight="true" outlineLevel="0" collapsed="false">
      <c r="A30" s="49" t="s">
        <v>31</v>
      </c>
      <c r="B30" s="50" t="n">
        <v>77453.04525</v>
      </c>
      <c r="C30" s="51" t="n">
        <v>11340</v>
      </c>
      <c r="D30" s="50" t="n">
        <v>12298.88</v>
      </c>
      <c r="E30" s="46" t="n">
        <v>855.87195546277</v>
      </c>
      <c r="F30" s="47" t="n">
        <v>15.8791432413046</v>
      </c>
    </row>
    <row r="31" customFormat="false" ht="1.5" hidden="true" customHeight="true" outlineLevel="0" collapsed="false">
      <c r="A31" s="52" t="s">
        <v>32</v>
      </c>
      <c r="B31" s="50"/>
      <c r="C31" s="53" t="n">
        <v>0</v>
      </c>
      <c r="D31" s="54" t="n">
        <v>0</v>
      </c>
      <c r="E31" s="46" t="e">
        <f aca="false"/>
        <v>#DIV/0!</v>
      </c>
      <c r="F31" s="47" t="e">
        <f aca="false"/>
        <v>#DIV/0!</v>
      </c>
    </row>
    <row r="32" customFormat="false" ht="15.75" hidden="false" customHeight="false" outlineLevel="0" collapsed="false">
      <c r="A32" s="55" t="s">
        <v>33</v>
      </c>
      <c r="B32" s="56" t="n">
        <v>6308</v>
      </c>
      <c r="C32" s="57" t="n">
        <v>5859</v>
      </c>
      <c r="D32" s="56" t="n">
        <v>5789.4</v>
      </c>
      <c r="E32" s="46" t="n">
        <v>102.304294044884</v>
      </c>
      <c r="F32" s="47" t="n">
        <v>91.7786937222574</v>
      </c>
    </row>
    <row r="33" customFormat="false" ht="33" hidden="true" customHeight="true" outlineLevel="0" collapsed="false">
      <c r="A33" s="58" t="s">
        <v>34</v>
      </c>
      <c r="B33" s="59" t="n">
        <v>0</v>
      </c>
      <c r="C33" s="59" t="n">
        <v>0</v>
      </c>
      <c r="D33" s="59" t="n">
        <v>0</v>
      </c>
      <c r="E33" s="46" t="e">
        <f aca="false"/>
        <v>#DIV/0!</v>
      </c>
      <c r="F33" s="47" t="n">
        <v>0</v>
      </c>
    </row>
    <row r="34" customFormat="false" ht="64.5" hidden="false" customHeight="true" outlineLevel="0" collapsed="false">
      <c r="A34" s="60" t="s">
        <v>35</v>
      </c>
      <c r="B34" s="57" t="n">
        <v>40.1116</v>
      </c>
      <c r="C34" s="57" t="n">
        <v>143.4</v>
      </c>
      <c r="D34" s="57" t="n">
        <v>40.1116</v>
      </c>
      <c r="E34" s="46" t="n">
        <v>27.9718270571827</v>
      </c>
      <c r="F34" s="47" t="n">
        <v>100</v>
      </c>
    </row>
    <row r="35" customFormat="false" ht="31.5" hidden="false" customHeight="false" outlineLevel="0" collapsed="false">
      <c r="A35" s="60" t="s">
        <v>36</v>
      </c>
      <c r="B35" s="57" t="n">
        <v>-2026.4</v>
      </c>
      <c r="C35" s="57" t="n">
        <v>-989</v>
      </c>
      <c r="D35" s="56" t="n">
        <v>-2026.4</v>
      </c>
      <c r="E35" s="46" t="n">
        <v>204.893832153691</v>
      </c>
      <c r="F35" s="47" t="n">
        <v>100</v>
      </c>
    </row>
    <row r="36" customFormat="false" ht="19.5" hidden="false" customHeight="true" outlineLevel="0" collapsed="false">
      <c r="A36" s="39" t="s">
        <v>37</v>
      </c>
      <c r="B36" s="61" t="n">
        <v>1776938.24459</v>
      </c>
      <c r="C36" s="61" t="n">
        <v>720672.4</v>
      </c>
      <c r="D36" s="62" t="n">
        <v>828598.81788</v>
      </c>
      <c r="E36" s="41" t="n">
        <v>152.638464041488</v>
      </c>
      <c r="F36" s="42" t="n">
        <v>46.6307042691394</v>
      </c>
    </row>
    <row r="37" customFormat="false" ht="15.75" hidden="false" customHeight="false" outlineLevel="0" collapsed="false">
      <c r="A37" s="39" t="s">
        <v>38</v>
      </c>
      <c r="B37" s="61"/>
      <c r="C37" s="61"/>
      <c r="D37" s="62"/>
      <c r="E37" s="41"/>
      <c r="F37" s="42"/>
    </row>
    <row r="38" customFormat="false" ht="18.75" hidden="false" customHeight="true" outlineLevel="0" collapsed="false">
      <c r="A38" s="39" t="s">
        <v>39</v>
      </c>
      <c r="B38" s="63" t="n">
        <v>122021.83894</v>
      </c>
      <c r="C38" s="63" t="n">
        <v>47674.3</v>
      </c>
      <c r="D38" s="23" t="n">
        <v>56107.37275</v>
      </c>
      <c r="E38" s="41" t="n">
        <v>141.531601417653</v>
      </c>
      <c r="F38" s="42" t="n">
        <v>45.9814187668396</v>
      </c>
    </row>
    <row r="39" customFormat="false" ht="20.25" hidden="false" customHeight="true" outlineLevel="0" collapsed="false">
      <c r="A39" s="39" t="s">
        <v>40</v>
      </c>
      <c r="B39" s="62" t="n">
        <v>1898960.08353</v>
      </c>
      <c r="C39" s="61" t="n">
        <v>768346.7</v>
      </c>
      <c r="D39" s="62" t="n">
        <v>884706.19063</v>
      </c>
      <c r="E39" s="41" t="n">
        <v>151.882559847868</v>
      </c>
      <c r="F39" s="42" t="n">
        <v>46.5889830072367</v>
      </c>
    </row>
    <row r="40" customFormat="false" ht="21" hidden="false" customHeight="true" outlineLevel="0" collapsed="false">
      <c r="A40" s="39" t="s">
        <v>41</v>
      </c>
      <c r="B40" s="23"/>
      <c r="C40" s="40"/>
      <c r="D40" s="64"/>
      <c r="E40" s="41"/>
      <c r="F40" s="65"/>
    </row>
    <row r="41" customFormat="false" ht="20.25" hidden="false" customHeight="true" outlineLevel="0" collapsed="false">
      <c r="A41" s="66" t="s">
        <v>42</v>
      </c>
      <c r="B41" s="38" t="n">
        <v>170954.54296</v>
      </c>
      <c r="C41" s="38" t="n">
        <v>71377</v>
      </c>
      <c r="D41" s="38" t="n">
        <v>64565.3</v>
      </c>
      <c r="E41" s="67" t="n">
        <v>122.761721869415</v>
      </c>
      <c r="F41" s="68" t="n">
        <v>37.7675251456213</v>
      </c>
    </row>
    <row r="42" customFormat="false" ht="4.9" hidden="true" customHeight="true" outlineLevel="0" collapsed="false">
      <c r="A42" s="69" t="s">
        <v>43</v>
      </c>
      <c r="B42" s="70"/>
      <c r="C42" s="70"/>
      <c r="D42" s="70"/>
      <c r="E42" s="67" t="e">
        <f aca="false"/>
        <v>#DIV/0!</v>
      </c>
      <c r="F42" s="68" t="e">
        <f aca="false"/>
        <v>#DIV/0!</v>
      </c>
    </row>
    <row r="43" customFormat="false" ht="4.9" hidden="true" customHeight="true" outlineLevel="0" collapsed="false">
      <c r="A43" s="69" t="s">
        <v>44</v>
      </c>
      <c r="B43" s="70"/>
      <c r="C43" s="70"/>
      <c r="D43" s="70"/>
      <c r="E43" s="67" t="e">
        <f aca="false"/>
        <v>#DIV/0!</v>
      </c>
      <c r="F43" s="68" t="e">
        <f aca="false"/>
        <v>#DIV/0!</v>
      </c>
    </row>
    <row r="44" customFormat="false" ht="15.75" hidden="false" customHeight="false" outlineLevel="0" collapsed="false">
      <c r="A44" s="60" t="s">
        <v>45</v>
      </c>
      <c r="B44" s="38" t="n">
        <v>3430.0342</v>
      </c>
      <c r="C44" s="38" t="n">
        <v>1436</v>
      </c>
      <c r="D44" s="38" t="n">
        <v>1552.9</v>
      </c>
      <c r="E44" s="67" t="n">
        <v>132.387041773231</v>
      </c>
      <c r="F44" s="68" t="n">
        <v>45.2736010620536</v>
      </c>
    </row>
    <row r="45" customFormat="false" ht="15.75" hidden="true" customHeight="false" outlineLevel="0" collapsed="false">
      <c r="A45" s="69" t="s">
        <v>43</v>
      </c>
      <c r="B45" s="70"/>
      <c r="C45" s="70"/>
      <c r="D45" s="70"/>
      <c r="E45" s="67" t="e">
        <f aca="false"/>
        <v>#DIV/0!</v>
      </c>
      <c r="F45" s="68" t="e">
        <f aca="false"/>
        <v>#DIV/0!</v>
      </c>
    </row>
    <row r="46" customFormat="false" ht="30.75" hidden="false" customHeight="true" outlineLevel="0" collapsed="false">
      <c r="A46" s="60" t="s">
        <v>46</v>
      </c>
      <c r="B46" s="38" t="n">
        <v>24772.8559</v>
      </c>
      <c r="C46" s="38" t="n">
        <v>9425</v>
      </c>
      <c r="D46" s="38" t="n">
        <v>10308</v>
      </c>
      <c r="E46" s="67" t="n">
        <v>133.523316062176</v>
      </c>
      <c r="F46" s="68" t="n">
        <v>41.6100591777148</v>
      </c>
    </row>
    <row r="47" customFormat="false" ht="15" hidden="true" customHeight="true" outlineLevel="0" collapsed="false">
      <c r="A47" s="71" t="s">
        <v>43</v>
      </c>
      <c r="B47" s="70"/>
      <c r="C47" s="70"/>
      <c r="D47" s="70"/>
      <c r="E47" s="67" t="e">
        <f aca="false"/>
        <v>#DIV/0!</v>
      </c>
      <c r="F47" s="68" t="e">
        <f aca="false"/>
        <v>#DIV/0!</v>
      </c>
    </row>
    <row r="48" customFormat="false" ht="15.75" hidden="true" customHeight="false" outlineLevel="0" collapsed="false">
      <c r="A48" s="71" t="s">
        <v>44</v>
      </c>
      <c r="B48" s="70"/>
      <c r="C48" s="70"/>
      <c r="D48" s="70"/>
      <c r="E48" s="67" t="e">
        <f aca="false"/>
        <v>#DIV/0!</v>
      </c>
      <c r="F48" s="68" t="e">
        <f aca="false"/>
        <v>#DIV/0!</v>
      </c>
    </row>
    <row r="49" customFormat="false" ht="24" hidden="false" customHeight="true" outlineLevel="0" collapsed="false">
      <c r="A49" s="66" t="s">
        <v>47</v>
      </c>
      <c r="B49" s="38" t="n">
        <v>171593.65857</v>
      </c>
      <c r="C49" s="38" t="n">
        <v>38341</v>
      </c>
      <c r="D49" s="38" t="n">
        <v>35812.3</v>
      </c>
      <c r="E49" s="67" t="n">
        <v>144.877624499373</v>
      </c>
      <c r="F49" s="68" t="n">
        <v>20.8704099548007</v>
      </c>
    </row>
    <row r="50" customFormat="false" ht="15.75" hidden="true" customHeight="false" outlineLevel="0" collapsed="false">
      <c r="A50" s="69" t="s">
        <v>43</v>
      </c>
      <c r="B50" s="70"/>
      <c r="C50" s="70"/>
      <c r="D50" s="70"/>
      <c r="E50" s="67" t="e">
        <f aca="false"/>
        <v>#DIV/0!</v>
      </c>
      <c r="F50" s="68" t="e">
        <f aca="false"/>
        <v>#DIV/0!</v>
      </c>
    </row>
    <row r="51" customFormat="false" ht="47.25" hidden="true" customHeight="true" outlineLevel="0" collapsed="false">
      <c r="A51" s="72" t="s">
        <v>48</v>
      </c>
      <c r="B51" s="70"/>
      <c r="C51" s="70"/>
      <c r="D51" s="70"/>
      <c r="E51" s="67" t="e">
        <f aca="false"/>
        <v>#DIV/0!</v>
      </c>
      <c r="F51" s="68" t="e">
        <f aca="false"/>
        <v>#DIV/0!</v>
      </c>
    </row>
    <row r="52" customFormat="false" ht="16.5" hidden="false" customHeight="true" outlineLevel="0" collapsed="false">
      <c r="A52" s="66" t="s">
        <v>49</v>
      </c>
      <c r="B52" s="38" t="n">
        <v>246262.44095</v>
      </c>
      <c r="C52" s="38" t="n">
        <v>46459</v>
      </c>
      <c r="D52" s="38" t="n">
        <v>83908.3</v>
      </c>
      <c r="E52" s="67" t="n">
        <v>236.601342206181</v>
      </c>
      <c r="F52" s="68" t="n">
        <v>34.072715139308</v>
      </c>
    </row>
    <row r="53" customFormat="false" ht="15" hidden="true" customHeight="true" outlineLevel="0" collapsed="false">
      <c r="A53" s="69" t="s">
        <v>43</v>
      </c>
      <c r="B53" s="70"/>
      <c r="C53" s="70"/>
      <c r="D53" s="70"/>
      <c r="E53" s="67" t="e">
        <f aca="false"/>
        <v>#DIV/0!</v>
      </c>
      <c r="F53" s="68" t="e">
        <f aca="false"/>
        <v>#DIV/0!</v>
      </c>
    </row>
    <row r="54" customFormat="false" ht="42.6" hidden="true" customHeight="true" outlineLevel="0" collapsed="false">
      <c r="A54" s="72" t="s">
        <v>50</v>
      </c>
      <c r="B54" s="70"/>
      <c r="C54" s="70"/>
      <c r="D54" s="70"/>
      <c r="E54" s="67" t="e">
        <f aca="false"/>
        <v>#DIV/0!</v>
      </c>
      <c r="F54" s="68" t="e">
        <f aca="false"/>
        <v>#DIV/0!</v>
      </c>
    </row>
    <row r="55" customFormat="false" ht="13.15" hidden="true" customHeight="true" outlineLevel="0" collapsed="false">
      <c r="A55" s="73" t="s">
        <v>51</v>
      </c>
      <c r="B55" s="38"/>
      <c r="C55" s="38"/>
      <c r="D55" s="38"/>
      <c r="E55" s="67" t="e">
        <f aca="false"/>
        <v>#DIV/0!</v>
      </c>
      <c r="F55" s="68" t="e">
        <f aca="false"/>
        <v>#DIV/0!</v>
      </c>
    </row>
    <row r="56" customFormat="false" ht="16.15" hidden="true" customHeight="true" outlineLevel="0" collapsed="false">
      <c r="A56" s="72" t="s">
        <v>52</v>
      </c>
      <c r="B56" s="70"/>
      <c r="C56" s="70"/>
      <c r="D56" s="70"/>
      <c r="E56" s="67" t="e">
        <f aca="false"/>
        <v>#DIV/0!</v>
      </c>
      <c r="F56" s="68" t="e">
        <f aca="false"/>
        <v>#DIV/0!</v>
      </c>
    </row>
    <row r="57" customFormat="false" ht="15.75" hidden="false" customHeight="true" outlineLevel="0" collapsed="false">
      <c r="A57" s="60" t="s">
        <v>51</v>
      </c>
      <c r="B57" s="38" t="n">
        <v>3229.911</v>
      </c>
      <c r="C57" s="38" t="n">
        <v>1328</v>
      </c>
      <c r="D57" s="38" t="n">
        <v>1317.45</v>
      </c>
      <c r="E57" s="67" t="n">
        <v>119.877161055505</v>
      </c>
      <c r="F57" s="68" t="n">
        <v>40.7890496053916</v>
      </c>
    </row>
    <row r="58" customFormat="false" ht="15.75" hidden="false" customHeight="false" outlineLevel="0" collapsed="false">
      <c r="A58" s="66" t="s">
        <v>53</v>
      </c>
      <c r="B58" s="38" t="n">
        <v>904823.256</v>
      </c>
      <c r="C58" s="38" t="n">
        <v>444744</v>
      </c>
      <c r="D58" s="38" t="n">
        <v>481949</v>
      </c>
      <c r="E58" s="67" t="n">
        <v>146.451665836078</v>
      </c>
      <c r="F58" s="68" t="n">
        <v>53.2644355462941</v>
      </c>
      <c r="G58" s="74"/>
    </row>
    <row r="59" customFormat="false" ht="17.25" hidden="true" customHeight="true" outlineLevel="0" collapsed="false">
      <c r="A59" s="69" t="s">
        <v>54</v>
      </c>
      <c r="B59" s="70"/>
      <c r="C59" s="70"/>
      <c r="D59" s="70"/>
      <c r="E59" s="67" t="e">
        <f aca="false"/>
        <v>#DIV/0!</v>
      </c>
      <c r="F59" s="68" t="e">
        <f aca="false"/>
        <v>#DIV/0!</v>
      </c>
    </row>
    <row r="60" customFormat="false" ht="15.75" hidden="true" customHeight="false" outlineLevel="0" collapsed="false">
      <c r="A60" s="69" t="s">
        <v>55</v>
      </c>
      <c r="B60" s="70"/>
      <c r="C60" s="70"/>
      <c r="D60" s="70"/>
      <c r="E60" s="67" t="e">
        <f aca="false"/>
        <v>#DIV/0!</v>
      </c>
      <c r="F60" s="68" t="e">
        <f aca="false"/>
        <v>#DIV/0!</v>
      </c>
    </row>
    <row r="61" customFormat="false" ht="15.75" hidden="true" customHeight="false" outlineLevel="0" collapsed="false">
      <c r="A61" s="69" t="s">
        <v>44</v>
      </c>
      <c r="B61" s="70"/>
      <c r="C61" s="70"/>
      <c r="D61" s="70"/>
      <c r="E61" s="67" t="e">
        <f aca="false"/>
        <v>#DIV/0!</v>
      </c>
      <c r="F61" s="68" t="e">
        <f aca="false"/>
        <v>#DIV/0!</v>
      </c>
    </row>
    <row r="62" customFormat="false" ht="18.95" hidden="false" customHeight="true" outlineLevel="0" collapsed="false">
      <c r="A62" s="60" t="s">
        <v>56</v>
      </c>
      <c r="B62" s="38" t="n">
        <v>216217.01361</v>
      </c>
      <c r="C62" s="38" t="n">
        <v>83723</v>
      </c>
      <c r="D62" s="38" t="n">
        <v>109763</v>
      </c>
      <c r="E62" s="67" t="n">
        <v>167.574540846705</v>
      </c>
      <c r="F62" s="68" t="n">
        <v>50.76520028067</v>
      </c>
      <c r="G62" s="75"/>
    </row>
    <row r="63" customFormat="false" ht="21" hidden="true" customHeight="true" outlineLevel="0" collapsed="false">
      <c r="A63" s="76" t="s">
        <v>57</v>
      </c>
      <c r="B63" s="70"/>
      <c r="C63" s="70"/>
      <c r="D63" s="70"/>
      <c r="E63" s="67" t="e">
        <f aca="false"/>
        <v>#DIV/0!</v>
      </c>
      <c r="F63" s="68" t="e">
        <f aca="false"/>
        <v>#DIV/0!</v>
      </c>
    </row>
    <row r="64" customFormat="false" ht="21" hidden="true" customHeight="true" outlineLevel="0" collapsed="false">
      <c r="A64" s="69" t="s">
        <v>44</v>
      </c>
      <c r="B64" s="70"/>
      <c r="C64" s="70"/>
      <c r="D64" s="70"/>
      <c r="E64" s="67" t="e">
        <f aca="false"/>
        <v>#DIV/0!</v>
      </c>
      <c r="F64" s="68" t="e">
        <f aca="false"/>
        <v>#DIV/0!</v>
      </c>
    </row>
    <row r="65" customFormat="false" ht="1.5" hidden="true" customHeight="true" outlineLevel="0" collapsed="false">
      <c r="A65" s="66" t="s">
        <v>58</v>
      </c>
      <c r="B65" s="38"/>
      <c r="C65" s="38"/>
      <c r="D65" s="38"/>
      <c r="E65" s="67" t="e">
        <f aca="false"/>
        <v>#DIV/0!</v>
      </c>
      <c r="F65" s="68" t="e">
        <f aca="false"/>
        <v>#DIV/0!</v>
      </c>
    </row>
    <row r="66" customFormat="false" ht="15.75" hidden="true" customHeight="false" outlineLevel="0" collapsed="false">
      <c r="A66" s="76" t="s">
        <v>59</v>
      </c>
      <c r="B66" s="70"/>
      <c r="C66" s="70"/>
      <c r="D66" s="70"/>
      <c r="E66" s="67" t="e">
        <f aca="false"/>
        <v>#DIV/0!</v>
      </c>
      <c r="F66" s="68" t="e">
        <f aca="false"/>
        <v>#DIV/0!</v>
      </c>
    </row>
    <row r="67" customFormat="false" ht="19.9" hidden="true" customHeight="true" outlineLevel="0" collapsed="false">
      <c r="A67" s="69" t="s">
        <v>44</v>
      </c>
      <c r="B67" s="70"/>
      <c r="C67" s="70"/>
      <c r="D67" s="70"/>
      <c r="E67" s="67" t="e">
        <f aca="false"/>
        <v>#DIV/0!</v>
      </c>
      <c r="F67" s="68" t="e">
        <f aca="false"/>
        <v>#DIV/0!</v>
      </c>
    </row>
    <row r="68" customFormat="false" ht="15.75" hidden="false" customHeight="false" outlineLevel="0" collapsed="false">
      <c r="A68" s="55" t="s">
        <v>60</v>
      </c>
      <c r="B68" s="38" t="n">
        <v>63825.95214</v>
      </c>
      <c r="C68" s="38" t="n">
        <v>22282</v>
      </c>
      <c r="D68" s="38" t="n">
        <v>29463</v>
      </c>
      <c r="E68" s="67" t="n">
        <v>153.197795341098</v>
      </c>
      <c r="F68" s="68" t="n">
        <v>46.1614735262765</v>
      </c>
    </row>
    <row r="69" customFormat="false" ht="17.1" hidden="false" customHeight="true" outlineLevel="0" collapsed="false">
      <c r="A69" s="55" t="s">
        <v>61</v>
      </c>
      <c r="B69" s="38" t="n">
        <v>9536.855</v>
      </c>
      <c r="C69" s="38" t="n">
        <v>362</v>
      </c>
      <c r="D69" s="38" t="n">
        <v>503</v>
      </c>
      <c r="E69" s="67" t="n">
        <v>158.675078864353</v>
      </c>
      <c r="F69" s="68" t="n">
        <v>5.27427542937373</v>
      </c>
    </row>
    <row r="70" customFormat="false" ht="35.25" hidden="false" customHeight="true" outlineLevel="0" collapsed="false">
      <c r="A70" s="77" t="s">
        <v>62</v>
      </c>
      <c r="B70" s="38" t="n">
        <v>4529.76681</v>
      </c>
      <c r="C70" s="38" t="n">
        <v>657</v>
      </c>
      <c r="D70" s="38" t="n">
        <v>827</v>
      </c>
      <c r="E70" s="67" t="n">
        <v>150.63752276867</v>
      </c>
      <c r="F70" s="68" t="n">
        <v>18.2570104530392</v>
      </c>
    </row>
    <row r="71" customFormat="false" ht="18" hidden="true" customHeight="true" outlineLevel="0" collapsed="false">
      <c r="A71" s="55" t="s">
        <v>63</v>
      </c>
      <c r="B71" s="38"/>
      <c r="C71" s="38"/>
      <c r="D71" s="38"/>
      <c r="E71" s="67" t="e">
        <f aca="false"/>
        <v>#DIV/0!</v>
      </c>
      <c r="F71" s="68" t="e">
        <f aca="false"/>
        <v>#DIV/0!</v>
      </c>
    </row>
    <row r="72" customFormat="false" ht="47.45" hidden="false" customHeight="true" outlineLevel="0" collapsed="false">
      <c r="A72" s="58" t="s">
        <v>64</v>
      </c>
      <c r="B72" s="38" t="n">
        <v>0</v>
      </c>
      <c r="C72" s="38" t="n">
        <v>0</v>
      </c>
      <c r="D72" s="38" t="n">
        <v>0</v>
      </c>
      <c r="E72" s="67" t="n">
        <v>0</v>
      </c>
      <c r="F72" s="68" t="n">
        <v>0</v>
      </c>
    </row>
    <row r="73" customFormat="false" ht="18.75" hidden="false" customHeight="true" outlineLevel="0" collapsed="false">
      <c r="A73" s="78" t="s">
        <v>65</v>
      </c>
      <c r="B73" s="79" t="n">
        <v>1819176.28714</v>
      </c>
      <c r="C73" s="79" t="n">
        <v>720134</v>
      </c>
      <c r="D73" s="79" t="n">
        <v>819969.25</v>
      </c>
      <c r="E73" s="23" t="n">
        <v>152.566043107105</v>
      </c>
      <c r="F73" s="80" t="n">
        <v>45.0736553569037</v>
      </c>
    </row>
    <row r="74" customFormat="false" ht="15.75" hidden="false" customHeight="false" outlineLevel="0" collapsed="false">
      <c r="A74" s="39" t="s">
        <v>38</v>
      </c>
      <c r="B74" s="79"/>
      <c r="C74" s="79"/>
      <c r="D74" s="23"/>
      <c r="E74" s="23"/>
      <c r="F74" s="80"/>
    </row>
    <row r="75" customFormat="false" ht="17.25" hidden="false" customHeight="true" outlineLevel="0" collapsed="false">
      <c r="A75" s="39" t="s">
        <v>39</v>
      </c>
      <c r="B75" s="79" t="n">
        <v>122021.83894</v>
      </c>
      <c r="C75" s="23" t="n">
        <v>47674.3</v>
      </c>
      <c r="D75" s="23" t="n">
        <v>56107.37275</v>
      </c>
      <c r="E75" s="23" t="n">
        <v>141.531601417653</v>
      </c>
      <c r="F75" s="80" t="n">
        <v>45.9814187668396</v>
      </c>
    </row>
    <row r="76" customFormat="false" ht="19.5" hidden="false" customHeight="true" outlineLevel="0" collapsed="false">
      <c r="A76" s="39" t="s">
        <v>66</v>
      </c>
      <c r="B76" s="79" t="n">
        <v>1941198.12608</v>
      </c>
      <c r="C76" s="79" t="n">
        <v>767808.3</v>
      </c>
      <c r="D76" s="79" t="n">
        <v>876076.62275</v>
      </c>
      <c r="E76" s="23" t="n">
        <v>151.808042480008</v>
      </c>
      <c r="F76" s="80" t="n">
        <v>45.130716487921</v>
      </c>
    </row>
    <row r="77" customFormat="false" ht="38.1" hidden="false" customHeight="true" outlineLevel="0" collapsed="false">
      <c r="A77" s="81" t="s">
        <v>67</v>
      </c>
      <c r="B77" s="82" t="n">
        <v>-42238.0425500004</v>
      </c>
      <c r="C77" s="83" t="n">
        <v>538.400000000023</v>
      </c>
      <c r="D77" s="82" t="n">
        <v>8629.56787999987</v>
      </c>
      <c r="E77" s="38" t="n">
        <v>159.848254732703</v>
      </c>
      <c r="F77" s="82" t="n">
        <v>-20.4307949872071</v>
      </c>
      <c r="H77" s="84"/>
    </row>
    <row r="78" customFormat="false" ht="15.75" hidden="true" customHeight="false" outlineLevel="0" collapsed="false">
      <c r="A78" s="85" t="s">
        <v>68</v>
      </c>
      <c r="B78" s="86"/>
      <c r="C78" s="83"/>
      <c r="D78" s="86"/>
      <c r="E78" s="87"/>
      <c r="F78" s="88"/>
    </row>
    <row r="79" customFormat="false" ht="47.25" hidden="true" customHeight="false" outlineLevel="0" collapsed="false">
      <c r="A79" s="85" t="s">
        <v>69</v>
      </c>
      <c r="B79" s="89" t="n">
        <v>3353</v>
      </c>
      <c r="C79" s="90" t="s">
        <v>70</v>
      </c>
      <c r="D79" s="91" t="s">
        <v>70</v>
      </c>
      <c r="E79" s="92" t="s">
        <v>70</v>
      </c>
      <c r="F79" s="93" t="s">
        <v>70</v>
      </c>
    </row>
    <row r="80" customFormat="false" ht="31.5" hidden="true" customHeight="false" outlineLevel="0" collapsed="false">
      <c r="A80" s="85" t="s">
        <v>71</v>
      </c>
      <c r="B80" s="86" t="n">
        <v>-38885.0425500004</v>
      </c>
      <c r="C80" s="83" t="n">
        <v>5398.60000000009</v>
      </c>
      <c r="D80" s="86" t="n">
        <v>8629.56787999987</v>
      </c>
      <c r="E80" s="94" t="n">
        <v>159.848254732703</v>
      </c>
      <c r="F80" s="86" t="n">
        <v>-22.1925123751724</v>
      </c>
    </row>
    <row r="81" customFormat="false" ht="20.25" hidden="false" customHeight="true" outlineLevel="0" collapsed="false">
      <c r="A81" s="95" t="s">
        <v>72</v>
      </c>
      <c r="B81" s="32" t="n">
        <v>42237.52595</v>
      </c>
      <c r="C81" s="32" t="n">
        <v>-538.199999999997</v>
      </c>
      <c r="D81" s="28" t="n">
        <v>-8629.6648</v>
      </c>
      <c r="E81" s="38" t="n">
        <v>1603.43084355259</v>
      </c>
      <c r="F81" s="96" t="n">
        <v>-20.4312743369856</v>
      </c>
    </row>
    <row r="82" customFormat="false" ht="31.5" hidden="false" customHeight="false" outlineLevel="0" collapsed="false">
      <c r="A82" s="97" t="s">
        <v>73</v>
      </c>
      <c r="B82" s="98" t="n">
        <v>54000</v>
      </c>
      <c r="C82" s="99" t="n">
        <v>0</v>
      </c>
      <c r="D82" s="98" t="n">
        <v>0</v>
      </c>
      <c r="E82" s="100" t="n">
        <v>0</v>
      </c>
      <c r="F82" s="101" t="n">
        <v>0</v>
      </c>
    </row>
    <row r="83" customFormat="false" ht="30" hidden="false" customHeight="true" outlineLevel="0" collapsed="false">
      <c r="A83" s="97" t="s">
        <v>74</v>
      </c>
      <c r="B83" s="98" t="n">
        <v>-38500</v>
      </c>
      <c r="C83" s="99" t="n">
        <v>-7800</v>
      </c>
      <c r="D83" s="98" t="n">
        <v>0</v>
      </c>
      <c r="E83" s="100" t="n">
        <v>0</v>
      </c>
      <c r="F83" s="101" t="n">
        <v>0</v>
      </c>
    </row>
    <row r="84" customFormat="false" ht="30" hidden="false" customHeight="true" outlineLevel="0" collapsed="false">
      <c r="A84" s="97" t="s">
        <v>75</v>
      </c>
      <c r="B84" s="98" t="n">
        <v>59816.914</v>
      </c>
      <c r="C84" s="99" t="n">
        <v>0</v>
      </c>
      <c r="D84" s="98" t="n">
        <v>0</v>
      </c>
      <c r="E84" s="100" t="n">
        <v>0</v>
      </c>
      <c r="F84" s="101" t="n">
        <v>0</v>
      </c>
    </row>
    <row r="85" customFormat="false" ht="30" hidden="false" customHeight="true" outlineLevel="0" collapsed="false">
      <c r="A85" s="97" t="s">
        <v>76</v>
      </c>
      <c r="B85" s="98" t="n">
        <v>-59816.914</v>
      </c>
      <c r="C85" s="99" t="n">
        <v>0</v>
      </c>
      <c r="D85" s="98" t="n">
        <v>0</v>
      </c>
      <c r="E85" s="100" t="n">
        <v>0</v>
      </c>
      <c r="F85" s="101" t="n">
        <v>0</v>
      </c>
    </row>
    <row r="86" customFormat="false" ht="30" hidden="false" customHeight="true" outlineLevel="0" collapsed="false">
      <c r="A86" s="97" t="s">
        <v>77</v>
      </c>
      <c r="B86" s="98" t="n">
        <v>-2000</v>
      </c>
      <c r="C86" s="98" t="n">
        <v>0</v>
      </c>
      <c r="D86" s="98" t="n">
        <v>0</v>
      </c>
      <c r="E86" s="100" t="n">
        <v>0</v>
      </c>
      <c r="F86" s="101" t="n">
        <v>0</v>
      </c>
    </row>
    <row r="87" customFormat="false" ht="30" hidden="false" customHeight="true" outlineLevel="0" collapsed="false">
      <c r="A87" s="97" t="s">
        <v>78</v>
      </c>
      <c r="B87" s="98" t="n">
        <v>2000</v>
      </c>
      <c r="C87" s="98" t="n">
        <v>0</v>
      </c>
      <c r="D87" s="98" t="n">
        <v>0</v>
      </c>
      <c r="E87" s="100" t="n">
        <v>0</v>
      </c>
      <c r="F87" s="101" t="n">
        <v>0</v>
      </c>
      <c r="I87" s="21"/>
      <c r="J87" s="21"/>
      <c r="K87" s="21"/>
    </row>
    <row r="88" customFormat="false" ht="30" hidden="false" customHeight="true" outlineLevel="0" collapsed="false">
      <c r="A88" s="76" t="s">
        <v>79</v>
      </c>
      <c r="B88" s="102" t="n">
        <v>26737.52595</v>
      </c>
      <c r="C88" s="98" t="n">
        <v>-47262.3</v>
      </c>
      <c r="D88" s="98" t="n">
        <v>-50942.17786</v>
      </c>
      <c r="E88" s="100" t="n">
        <v>107.786074439881</v>
      </c>
      <c r="F88" s="101" t="n">
        <v>-190.526894504987</v>
      </c>
      <c r="I88" s="21"/>
      <c r="J88" s="103"/>
      <c r="K88" s="21"/>
    </row>
    <row r="89" customFormat="false" ht="33" hidden="false" customHeight="true" outlineLevel="0" collapsed="false">
      <c r="A89" s="85" t="s">
        <v>80</v>
      </c>
      <c r="B89" s="98" t="n">
        <v>0</v>
      </c>
      <c r="C89" s="98" t="n">
        <v>54524.1</v>
      </c>
      <c r="D89" s="98" t="n">
        <v>42312.51306</v>
      </c>
      <c r="E89" s="100" t="n">
        <v>77.6033223106846</v>
      </c>
      <c r="F89" s="101" t="n">
        <v>0</v>
      </c>
      <c r="I89" s="21"/>
      <c r="J89" s="21"/>
      <c r="K89" s="21"/>
    </row>
    <row r="90" customFormat="false" ht="15.75" hidden="false" customHeight="false" outlineLevel="0" collapsed="false">
      <c r="B90" s="104"/>
      <c r="C90" s="105"/>
      <c r="D90" s="106"/>
      <c r="E90" s="107"/>
      <c r="F90" s="108"/>
    </row>
    <row r="91" customFormat="false" ht="15.75" hidden="false" customHeight="false" outlineLevel="0" collapsed="false">
      <c r="A91" s="109"/>
      <c r="B91" s="109"/>
      <c r="C91" s="110"/>
      <c r="D91" s="111"/>
      <c r="E91" s="107"/>
      <c r="F91" s="21"/>
    </row>
    <row r="92" customFormat="false" ht="15.75" hidden="false" customHeight="false" outlineLevel="0" collapsed="false">
      <c r="A92" s="109"/>
      <c r="B92" s="112"/>
      <c r="C92" s="109"/>
      <c r="D92" s="113"/>
      <c r="E92" s="107"/>
    </row>
    <row r="93" customFormat="false" ht="15.75" hidden="false" customHeight="false" outlineLevel="0" collapsed="false">
      <c r="A93" s="109"/>
      <c r="B93" s="112"/>
      <c r="C93" s="109"/>
      <c r="D93" s="113"/>
      <c r="E93" s="107"/>
    </row>
    <row r="94" customFormat="false" ht="15.75" hidden="false" customHeight="false" outlineLevel="0" collapsed="false">
      <c r="A94" s="114"/>
      <c r="B94" s="114"/>
      <c r="C94" s="109"/>
      <c r="D94" s="113"/>
      <c r="E94" s="107"/>
    </row>
    <row r="95" customFormat="false" ht="15.75" hidden="false" customHeight="false" outlineLevel="0" collapsed="false">
      <c r="A95" s="112"/>
      <c r="B95" s="112"/>
      <c r="C95" s="115"/>
      <c r="D95" s="115"/>
      <c r="E95" s="116"/>
    </row>
    <row r="96" customFormat="false" ht="15.75" hidden="false" customHeight="false" outlineLevel="0" collapsed="false">
      <c r="A96" s="117"/>
      <c r="B96" s="117"/>
      <c r="C96" s="118"/>
      <c r="D96" s="119"/>
      <c r="E96" s="120"/>
    </row>
    <row r="97" customFormat="false" ht="12.75" hidden="false" customHeight="false" outlineLevel="0" collapsed="false">
      <c r="C97" s="121"/>
      <c r="D97" s="117"/>
      <c r="E97" s="12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2" manualBreakCount="2">
    <brk id="15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38:51Z</dcterms:created>
  <dc:creator>Корюкаева Татьяна Валериановна</dc:creator>
  <dc:description/>
  <dc:language>en-US</dc:language>
  <cp:lastModifiedBy>Сицинская Юлия Леонидовна</cp:lastModifiedBy>
  <cp:lastPrinted>2022-06-20T05:38:13Z</cp:lastPrinted>
  <dcterms:modified xsi:type="dcterms:W3CDTF">2022-07-20T05:42:15Z</dcterms:modified>
  <cp:revision>0</cp:revision>
  <dc:subject/>
  <dc:title/>
</cp:coreProperties>
</file>