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августа 2023 года </t>
  </si>
  <si>
    <t xml:space="preserve">тыс. руб.</t>
  </si>
  <si>
    <t xml:space="preserve">План на 2023 г.</t>
  </si>
  <si>
    <t xml:space="preserve">Исполнено на 1.08.2022 г.</t>
  </si>
  <si>
    <t xml:space="preserve">Исполнено на 1.08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38897</v>
      </c>
      <c r="C8" s="23" t="n">
        <v>278263.65306</v>
      </c>
      <c r="D8" s="23" t="n">
        <v>322625</v>
      </c>
      <c r="E8" s="24" t="n">
        <v>115.942199583801</v>
      </c>
      <c r="F8" s="25" t="n">
        <v>59.867655600235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165968</v>
      </c>
      <c r="D9" s="28" t="n">
        <v>177904</v>
      </c>
      <c r="E9" s="29" t="n">
        <v>107.191747806806</v>
      </c>
      <c r="F9" s="30" t="n">
        <v>54.5726161444194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3869</v>
      </c>
      <c r="C10" s="28" t="n">
        <v>12651</v>
      </c>
      <c r="D10" s="28" t="n">
        <v>13666</v>
      </c>
      <c r="E10" s="29" t="n">
        <v>108.023081179353</v>
      </c>
      <c r="F10" s="30" t="n">
        <v>57.2541790607064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2037</v>
      </c>
      <c r="D11" s="28" t="n">
        <v>3342</v>
      </c>
      <c r="E11" s="29" t="n">
        <v>164.064801178203</v>
      </c>
      <c r="F11" s="30" t="n">
        <v>92.4737133370227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11981</v>
      </c>
      <c r="D12" s="28" t="n">
        <v>15633</v>
      </c>
      <c r="E12" s="29" t="n">
        <v>130.481595860112</v>
      </c>
      <c r="F12" s="30" t="n">
        <v>81.6600501462599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40</v>
      </c>
      <c r="D13" s="28" t="n">
        <v>-158</v>
      </c>
      <c r="E13" s="29" t="n">
        <v>395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9558</v>
      </c>
      <c r="D14" s="28" t="n">
        <v>30356</v>
      </c>
      <c r="E14" s="29" t="n">
        <v>155.210144186522</v>
      </c>
      <c r="F14" s="30" t="n">
        <v>120.064865720049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1055</v>
      </c>
      <c r="D15" s="28" t="n">
        <v>1112</v>
      </c>
      <c r="E15" s="29" t="n">
        <v>105.402843601896</v>
      </c>
      <c r="F15" s="30" t="n">
        <v>13.2934847579199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9158</v>
      </c>
      <c r="D16" s="28" t="n">
        <v>5253</v>
      </c>
      <c r="E16" s="29" t="n">
        <v>57.3596855208561</v>
      </c>
      <c r="F16" s="30" t="n">
        <v>23.8393464942138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2614</v>
      </c>
      <c r="E17" s="29" t="n">
        <v>0</v>
      </c>
      <c r="F17" s="30" t="n">
        <v>14.9936904898474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72</v>
      </c>
      <c r="C18" s="28" t="n">
        <v>237</v>
      </c>
      <c r="D18" s="28" t="n">
        <v>332</v>
      </c>
      <c r="E18" s="29" t="n">
        <v>140.084388185654</v>
      </c>
      <c r="F18" s="30" t="n">
        <v>122.058823529412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3734</v>
      </c>
      <c r="C20" s="28" t="n">
        <v>21439</v>
      </c>
      <c r="D20" s="28" t="n">
        <v>29666</v>
      </c>
      <c r="E20" s="29" t="n">
        <v>138.373991324222</v>
      </c>
      <c r="F20" s="30" t="n">
        <v>67.8328074267161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3065</v>
      </c>
      <c r="D21" s="28" t="n">
        <v>5313</v>
      </c>
      <c r="E21" s="29" t="n">
        <v>173.344208809135</v>
      </c>
      <c r="F21" s="30" t="n">
        <v>124.019607843137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34451</v>
      </c>
      <c r="C22" s="28" t="n">
        <v>17863.26683</v>
      </c>
      <c r="D22" s="28" t="n">
        <v>30263</v>
      </c>
      <c r="E22" s="29" t="n">
        <v>169.414700502461</v>
      </c>
      <c r="F22" s="30" t="n">
        <v>87.8436039592465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8150</v>
      </c>
      <c r="C23" s="28" t="n">
        <v>10061.87451</v>
      </c>
      <c r="D23" s="28" t="n">
        <v>5915</v>
      </c>
      <c r="E23" s="29" t="n">
        <v>58.7862628789633</v>
      </c>
      <c r="F23" s="30" t="n">
        <v>72.5766871165644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212</v>
      </c>
      <c r="C24" s="28" t="n">
        <v>2901.56551</v>
      </c>
      <c r="D24" s="28" t="n">
        <v>1329</v>
      </c>
      <c r="E24" s="29" t="n">
        <v>45.8028604013838</v>
      </c>
      <c r="F24" s="30" t="n">
        <v>60.0813743218807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</v>
      </c>
      <c r="C25" s="28" t="n">
        <v>320.30121</v>
      </c>
      <c r="D25" s="28" t="n">
        <v>84</v>
      </c>
      <c r="E25" s="29" t="n">
        <v>26.2253146030888</v>
      </c>
      <c r="F25" s="30" t="n">
        <v>152.727272727273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7.645</v>
      </c>
      <c r="D26" s="28" t="n">
        <v>1</v>
      </c>
      <c r="E26" s="29" t="n">
        <v>13.080444735121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343882</v>
      </c>
      <c r="C27" s="23" t="n">
        <v>699335.85805</v>
      </c>
      <c r="D27" s="23" t="n">
        <v>750643</v>
      </c>
      <c r="E27" s="24" t="n">
        <v>107.336552438919</v>
      </c>
      <c r="F27" s="25" t="n">
        <v>55.8563177421827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32485</v>
      </c>
      <c r="C28" s="39" t="n">
        <v>354763</v>
      </c>
      <c r="D28" s="39" t="n">
        <v>387992</v>
      </c>
      <c r="E28" s="29" t="n">
        <v>109.36653484157</v>
      </c>
      <c r="F28" s="30" t="n">
        <v>61.344063495577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661145</v>
      </c>
      <c r="C29" s="39" t="n">
        <v>325387.3628</v>
      </c>
      <c r="D29" s="39" t="n">
        <v>336128</v>
      </c>
      <c r="E29" s="29" t="n">
        <v>103.300877178381</v>
      </c>
      <c r="F29" s="30" t="n">
        <v>50.8402846576772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45840</v>
      </c>
      <c r="C31" s="42" t="n">
        <v>15198.78121</v>
      </c>
      <c r="D31" s="42" t="n">
        <v>22235</v>
      </c>
      <c r="E31" s="29" t="n">
        <v>146.294625159618</v>
      </c>
      <c r="F31" s="30" t="n">
        <v>48.5056719022688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6729</v>
      </c>
      <c r="C33" s="46" t="n">
        <v>5973</v>
      </c>
      <c r="D33" s="46" t="n">
        <v>6605</v>
      </c>
      <c r="E33" s="29" t="n">
        <v>110.580947597522</v>
      </c>
      <c r="F33" s="30" t="n">
        <v>98.157229900431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e">
        <f aca="false"/>
        <v>#DIV/0!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40.11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-2317</v>
      </c>
      <c r="C36" s="46" t="n">
        <v>-2026.39756</v>
      </c>
      <c r="D36" s="46" t="n">
        <v>-2317</v>
      </c>
      <c r="E36" s="29" t="n">
        <v>114.340840402512</v>
      </c>
      <c r="F36" s="30" t="n">
        <v>100</v>
      </c>
    </row>
    <row r="37" customFormat="false" ht="19.5" hidden="false" customHeight="true" outlineLevel="0" collapsed="false">
      <c r="A37" s="37" t="s">
        <v>38</v>
      </c>
      <c r="B37" s="49" t="n">
        <v>1882779</v>
      </c>
      <c r="C37" s="49" t="n">
        <v>977599.51111</v>
      </c>
      <c r="D37" s="49" t="n">
        <v>1073268</v>
      </c>
      <c r="E37" s="24" t="n">
        <v>109.786061449783</v>
      </c>
      <c r="F37" s="25" t="n">
        <v>57.0044598967802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50012</v>
      </c>
      <c r="C39" s="23" t="n">
        <v>68928</v>
      </c>
      <c r="D39" s="23" t="n">
        <v>84374</v>
      </c>
      <c r="E39" s="24" t="n">
        <v>122.408890436397</v>
      </c>
      <c r="F39" s="25" t="n">
        <v>56.2448337466336</v>
      </c>
    </row>
    <row r="40" customFormat="false" ht="20.25" hidden="false" customHeight="true" outlineLevel="0" collapsed="false">
      <c r="A40" s="37" t="s">
        <v>41</v>
      </c>
      <c r="B40" s="49" t="n">
        <v>2032791</v>
      </c>
      <c r="C40" s="49" t="n">
        <v>1046527.51111</v>
      </c>
      <c r="D40" s="49" t="n">
        <v>1157642</v>
      </c>
      <c r="E40" s="24" t="n">
        <v>110.617445572181</v>
      </c>
      <c r="F40" s="25" t="n">
        <v>56.9484024673466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0950</v>
      </c>
      <c r="C42" s="34" t="n">
        <v>77519.62944</v>
      </c>
      <c r="D42" s="34" t="n">
        <v>101110</v>
      </c>
      <c r="E42" s="54" t="n">
        <v>130.431480039851</v>
      </c>
      <c r="F42" s="55" t="n">
        <v>47.9307892865608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73</v>
      </c>
      <c r="C45" s="34" t="n">
        <v>1847.33247</v>
      </c>
      <c r="D45" s="34" t="n">
        <v>2334</v>
      </c>
      <c r="E45" s="54" t="n">
        <v>126.344339089108</v>
      </c>
      <c r="F45" s="55" t="n">
        <v>55.9309849029475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30896</v>
      </c>
      <c r="C47" s="34" t="n">
        <v>12299.47793</v>
      </c>
      <c r="D47" s="34" t="n">
        <v>14691</v>
      </c>
      <c r="E47" s="54" t="n">
        <v>119.444094160832</v>
      </c>
      <c r="F47" s="55" t="n">
        <v>47.5498446400829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28588</v>
      </c>
      <c r="C50" s="34" t="n">
        <v>43758.75853</v>
      </c>
      <c r="D50" s="34" t="n">
        <v>57419</v>
      </c>
      <c r="E50" s="54" t="n">
        <v>131.21715955592</v>
      </c>
      <c r="F50" s="55" t="n">
        <v>44.6534668864902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80832</v>
      </c>
      <c r="C53" s="34" t="n">
        <v>109675.98808</v>
      </c>
      <c r="D53" s="34" t="n">
        <v>108020</v>
      </c>
      <c r="E53" s="54" t="n">
        <v>98.4901088114273</v>
      </c>
      <c r="F53" s="55" t="n">
        <v>38.4642775752051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5643.3</v>
      </c>
      <c r="C58" s="34" t="n">
        <v>1588.64433</v>
      </c>
      <c r="D58" s="34" t="n">
        <v>2066</v>
      </c>
      <c r="E58" s="54" t="n">
        <v>130.047988777954</v>
      </c>
      <c r="F58" s="55" t="n">
        <v>36.6097850548438</v>
      </c>
      <c r="G58" s="56"/>
    </row>
    <row r="59" customFormat="false" ht="15.75" hidden="false" customHeight="false" outlineLevel="0" collapsed="false">
      <c r="A59" s="53" t="s">
        <v>54</v>
      </c>
      <c r="B59" s="34" t="n">
        <v>971342</v>
      </c>
      <c r="C59" s="34" t="n">
        <v>537321.00369</v>
      </c>
      <c r="D59" s="34" t="n">
        <v>593037</v>
      </c>
      <c r="E59" s="54" t="n">
        <v>110.369219875526</v>
      </c>
      <c r="F59" s="55" t="n">
        <v>61.0533674030362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41714</v>
      </c>
      <c r="C63" s="34" t="n">
        <v>131737.91785</v>
      </c>
      <c r="D63" s="34" t="n">
        <v>141838</v>
      </c>
      <c r="E63" s="54" t="n">
        <v>107.666799593341</v>
      </c>
      <c r="F63" s="55" t="n">
        <v>58.680093002474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7621</v>
      </c>
      <c r="C69" s="34" t="n">
        <v>36262.23811</v>
      </c>
      <c r="D69" s="34" t="n">
        <v>32848</v>
      </c>
      <c r="E69" s="54" t="n">
        <v>90.584590781068</v>
      </c>
      <c r="F69" s="55" t="n">
        <v>42.3184447507762</v>
      </c>
      <c r="G69" s="56"/>
    </row>
    <row r="70" customFormat="false" ht="17.1" hidden="false" customHeight="true" outlineLevel="0" collapsed="false">
      <c r="A70" s="45" t="s">
        <v>62</v>
      </c>
      <c r="B70" s="34" t="n">
        <v>15265</v>
      </c>
      <c r="C70" s="34" t="n">
        <v>522.01914</v>
      </c>
      <c r="D70" s="34" t="n">
        <v>891</v>
      </c>
      <c r="E70" s="54" t="n">
        <v>170.683396781199</v>
      </c>
      <c r="F70" s="55" t="n">
        <v>5.83688175565018</v>
      </c>
      <c r="G70" s="56"/>
    </row>
    <row r="71" customFormat="false" ht="35.25" hidden="false" customHeight="true" outlineLevel="0" collapsed="false">
      <c r="A71" s="62" t="s">
        <v>63</v>
      </c>
      <c r="B71" s="34" t="n">
        <v>8639</v>
      </c>
      <c r="C71" s="34" t="n">
        <v>968.81094</v>
      </c>
      <c r="D71" s="34" t="n">
        <v>838</v>
      </c>
      <c r="E71" s="54" t="n">
        <v>86.4977845935555</v>
      </c>
      <c r="F71" s="55" t="n">
        <v>9.70019678203496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975663.3</v>
      </c>
      <c r="C74" s="50" t="n">
        <v>953501.82051</v>
      </c>
      <c r="D74" s="50" t="n">
        <v>1055092</v>
      </c>
      <c r="E74" s="23" t="n">
        <v>110.654429525437</v>
      </c>
      <c r="F74" s="64" t="n">
        <v>53.4044439657304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50012</v>
      </c>
      <c r="C76" s="23" t="n">
        <v>68928</v>
      </c>
      <c r="D76" s="23" t="n">
        <v>84374</v>
      </c>
      <c r="E76" s="23" t="n">
        <v>122.408890436397</v>
      </c>
      <c r="F76" s="64" t="n">
        <v>56.2448337466336</v>
      </c>
    </row>
    <row r="77" customFormat="false" ht="19.5" hidden="false" customHeight="true" outlineLevel="0" collapsed="false">
      <c r="A77" s="37" t="s">
        <v>67</v>
      </c>
      <c r="B77" s="50" t="n">
        <v>2125675.3</v>
      </c>
      <c r="C77" s="50" t="n">
        <v>1022429.82051</v>
      </c>
      <c r="D77" s="50" t="n">
        <v>1139466</v>
      </c>
      <c r="E77" s="23" t="n">
        <v>111.446866781685</v>
      </c>
      <c r="F77" s="64" t="n">
        <v>53.604894406968</v>
      </c>
    </row>
    <row r="78" customFormat="false" ht="38.1" hidden="false" customHeight="true" outlineLevel="0" collapsed="false">
      <c r="A78" s="65" t="s">
        <v>68</v>
      </c>
      <c r="B78" s="66" t="n">
        <v>-92884.3000000001</v>
      </c>
      <c r="C78" s="66" t="n">
        <v>24097.6905999999</v>
      </c>
      <c r="D78" s="67" t="n">
        <v>18176</v>
      </c>
      <c r="E78" s="68" t="s">
        <v>69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70"/>
      <c r="C79" s="66"/>
      <c r="D79" s="71"/>
      <c r="E79" s="72"/>
      <c r="F79" s="70" t="e">
        <f aca="false"/>
        <v>#DIV/0!</v>
      </c>
    </row>
    <row r="80" customFormat="false" ht="47.25" hidden="true" customHeight="false" outlineLevel="0" collapsed="false">
      <c r="A80" s="69" t="s">
        <v>71</v>
      </c>
      <c r="B80" s="73" t="n">
        <v>3353</v>
      </c>
      <c r="C80" s="74" t="s">
        <v>72</v>
      </c>
      <c r="D80" s="75" t="s">
        <v>72</v>
      </c>
      <c r="E80" s="76" t="s">
        <v>72</v>
      </c>
      <c r="F80" s="70" t="e">
        <f aca="false"/>
        <v>#VALUE!</v>
      </c>
    </row>
    <row r="81" customFormat="false" ht="31.5" hidden="true" customHeight="false" outlineLevel="0" collapsed="false">
      <c r="A81" s="69" t="s">
        <v>73</v>
      </c>
      <c r="B81" s="70" t="n">
        <v>-89531.3000000001</v>
      </c>
      <c r="C81" s="66" t="n">
        <v>14710.983</v>
      </c>
      <c r="D81" s="71" t="n">
        <v>18176</v>
      </c>
      <c r="E81" s="77" t="n">
        <v>123.553946055134</v>
      </c>
      <c r="F81" s="70" t="n">
        <v>-20.3012801109779</v>
      </c>
    </row>
    <row r="82" customFormat="false" ht="20.25" hidden="false" customHeight="true" outlineLevel="0" collapsed="false">
      <c r="A82" s="78" t="s">
        <v>74</v>
      </c>
      <c r="B82" s="28" t="n">
        <v>92884</v>
      </c>
      <c r="C82" s="28" t="n">
        <v>-24098</v>
      </c>
      <c r="D82" s="28" t="n">
        <v>-18176</v>
      </c>
      <c r="E82" s="68" t="s">
        <v>69</v>
      </c>
      <c r="F82" s="68" t="s">
        <v>69</v>
      </c>
    </row>
    <row r="83" customFormat="false" ht="31.5" hidden="false" customHeight="false" outlineLevel="0" collapsed="false">
      <c r="A83" s="79" t="s">
        <v>75</v>
      </c>
      <c r="B83" s="80" t="n">
        <v>60000</v>
      </c>
      <c r="C83" s="80" t="n">
        <v>0</v>
      </c>
      <c r="D83" s="80" t="n">
        <v>0</v>
      </c>
      <c r="E83" s="58" t="n">
        <v>0</v>
      </c>
      <c r="F83" s="80" t="n">
        <v>0</v>
      </c>
    </row>
    <row r="84" customFormat="false" ht="30" hidden="false" customHeight="true" outlineLevel="0" collapsed="false">
      <c r="A84" s="79" t="s">
        <v>76</v>
      </c>
      <c r="B84" s="80" t="n">
        <v>-33800</v>
      </c>
      <c r="C84" s="80" t="n">
        <v>0</v>
      </c>
      <c r="D84" s="80" t="n">
        <v>-15000</v>
      </c>
      <c r="E84" s="58" t="n">
        <v>0</v>
      </c>
      <c r="F84" s="80" t="n">
        <v>44.3786982248521</v>
      </c>
    </row>
    <row r="85" customFormat="false" ht="30" hidden="false" customHeight="true" outlineLevel="0" collapsed="false">
      <c r="A85" s="79" t="s">
        <v>77</v>
      </c>
      <c r="B85" s="80" t="n">
        <v>68996.76</v>
      </c>
      <c r="C85" s="80" t="n">
        <v>0</v>
      </c>
      <c r="D85" s="80" t="n">
        <v>0</v>
      </c>
      <c r="E85" s="58" t="n">
        <v>0</v>
      </c>
      <c r="F85" s="80" t="n">
        <v>0</v>
      </c>
    </row>
    <row r="86" customFormat="false" ht="30" hidden="false" customHeight="true" outlineLevel="0" collapsed="false">
      <c r="A86" s="79" t="s">
        <v>78</v>
      </c>
      <c r="B86" s="80" t="n">
        <v>-68996.76</v>
      </c>
      <c r="C86" s="80" t="n">
        <v>0</v>
      </c>
      <c r="D86" s="80" t="n">
        <v>0</v>
      </c>
      <c r="E86" s="58" t="n">
        <v>0</v>
      </c>
      <c r="F86" s="80" t="n">
        <v>0</v>
      </c>
    </row>
    <row r="87" customFormat="false" ht="30" hidden="false" customHeight="true" outlineLevel="0" collapsed="false">
      <c r="A87" s="79" t="s">
        <v>79</v>
      </c>
      <c r="B87" s="80" t="n">
        <v>-2000</v>
      </c>
      <c r="C87" s="80" t="n">
        <v>0</v>
      </c>
      <c r="D87" s="80" t="n">
        <v>0</v>
      </c>
      <c r="E87" s="58" t="n">
        <v>0</v>
      </c>
      <c r="F87" s="80" t="n">
        <v>0</v>
      </c>
    </row>
    <row r="88" customFormat="false" ht="30" hidden="false" customHeight="true" outlineLevel="0" collapsed="false">
      <c r="A88" s="79" t="s">
        <v>80</v>
      </c>
      <c r="B88" s="80" t="n">
        <v>2000</v>
      </c>
      <c r="C88" s="80" t="n">
        <v>0</v>
      </c>
      <c r="D88" s="80" t="n">
        <v>0</v>
      </c>
      <c r="E88" s="58" t="n">
        <v>0</v>
      </c>
      <c r="F88" s="80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81" t="n">
        <v>75464</v>
      </c>
      <c r="C89" s="80" t="n">
        <v>-63533</v>
      </c>
      <c r="D89" s="80" t="n">
        <v>-37345</v>
      </c>
      <c r="E89" s="68" t="s">
        <v>69</v>
      </c>
      <c r="F89" s="68" t="s">
        <v>69</v>
      </c>
      <c r="I89" s="21"/>
      <c r="J89" s="82"/>
      <c r="K89" s="21"/>
    </row>
    <row r="90" customFormat="false" ht="33" hidden="false" customHeight="true" outlineLevel="0" collapsed="false">
      <c r="A90" s="69" t="s">
        <v>82</v>
      </c>
      <c r="B90" s="80" t="n">
        <v>-8780</v>
      </c>
      <c r="C90" s="80" t="n">
        <v>39435</v>
      </c>
      <c r="D90" s="80" t="n">
        <v>34169</v>
      </c>
      <c r="E90" s="68" t="s">
        <v>69</v>
      </c>
      <c r="F90" s="68" t="s">
        <v>69</v>
      </c>
      <c r="I90" s="21"/>
      <c r="J90" s="21"/>
      <c r="K90" s="21"/>
    </row>
    <row r="91" customFormat="false" ht="15.75" hidden="false" customHeight="false" outlineLevel="0" collapsed="false">
      <c r="B91" s="83"/>
      <c r="C91" s="84"/>
      <c r="D91" s="85"/>
      <c r="E91" s="86"/>
      <c r="F91" s="87"/>
    </row>
    <row r="92" customFormat="false" ht="15.75" hidden="false" customHeight="false" outlineLevel="0" collapsed="false">
      <c r="A92" s="88"/>
      <c r="B92" s="88"/>
      <c r="C92" s="89"/>
      <c r="D92" s="90"/>
      <c r="E92" s="86"/>
      <c r="F92" s="21"/>
    </row>
    <row r="93" customFormat="false" ht="15.75" hidden="false" customHeight="false" outlineLevel="0" collapsed="false">
      <c r="A93" s="88"/>
      <c r="B93" s="91"/>
      <c r="C93" s="88"/>
      <c r="D93" s="92"/>
      <c r="E93" s="86"/>
    </row>
    <row r="94" customFormat="false" ht="15.75" hidden="false" customHeight="false" outlineLevel="0" collapsed="false">
      <c r="A94" s="88"/>
      <c r="B94" s="91"/>
      <c r="C94" s="88"/>
      <c r="D94" s="92"/>
      <c r="E94" s="86"/>
    </row>
    <row r="95" customFormat="false" ht="15.75" hidden="false" customHeight="false" outlineLevel="0" collapsed="false">
      <c r="A95" s="93"/>
      <c r="B95" s="93"/>
      <c r="C95" s="88"/>
      <c r="D95" s="92"/>
      <c r="E95" s="86"/>
    </row>
    <row r="96" customFormat="false" ht="15.75" hidden="false" customHeight="false" outlineLevel="0" collapsed="false">
      <c r="A96" s="91"/>
      <c r="B96" s="91"/>
      <c r="C96" s="94"/>
      <c r="D96" s="94"/>
      <c r="E96" s="95"/>
    </row>
    <row r="97" customFormat="false" ht="15.75" hidden="false" customHeight="false" outlineLevel="0" collapsed="false">
      <c r="A97" s="96"/>
      <c r="B97" s="96"/>
      <c r="C97" s="97"/>
      <c r="D97" s="98"/>
      <c r="E97" s="99"/>
    </row>
    <row r="98" customFormat="false" ht="12.75" hidden="false" customHeight="false" outlineLevel="0" collapsed="false">
      <c r="C98" s="100"/>
      <c r="D98" s="96"/>
      <c r="E98" s="10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8-11T08:11:03Z</cp:lastPrinted>
  <dcterms:modified xsi:type="dcterms:W3CDTF">2023-08-14T12:19:14Z</dcterms:modified>
  <cp:revision>0</cp:revision>
  <dc:subject/>
  <dc:title/>
</cp:coreProperties>
</file>