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0">
  <si>
    <t xml:space="preserve">Приложение №3</t>
  </si>
  <si>
    <t xml:space="preserve">к постановлению администрации </t>
  </si>
  <si>
    <t xml:space="preserve">Приморского муниципального округа Архангельской области
</t>
  </si>
  <si>
    <t xml:space="preserve">от 4 июня 2024 г. № 1521</t>
  </si>
  <si>
    <t xml:space="preserve">Муниципальная долговая книга внутреннего и внешнего долга Приморского муниципального округа Архангельской области на 1 _________ 202_ года</t>
  </si>
  <si>
    <t xml:space="preserve">Привлечение </t>
  </si>
  <si>
    <t xml:space="preserve">Исполнение долговых обязательств</t>
  </si>
  <si>
    <t xml:space="preserve">№ п/п</t>
  </si>
  <si>
    <t xml:space="preserve">Дата возникновения, изменения  долгового обязательства по договору, № документа</t>
  </si>
  <si>
    <t xml:space="preserve">Наименование кредитора/
принципала</t>
  </si>
  <si>
    <t xml:space="preserve">Объем долгового обязательства по договору </t>
  </si>
  <si>
    <t xml:space="preserve">Целевое назначение долгового обязательства</t>
  </si>
  <si>
    <t xml:space="preserve">Срок погашения (прекращения)долгового обязательства по договору</t>
  </si>
  <si>
    <t xml:space="preserve">Форма обеспечения  исполнения долгового обязательства, дата,№ документа</t>
  </si>
  <si>
    <t xml:space="preserve">Фактический объем долгового обязательства на начало года</t>
  </si>
  <si>
    <t xml:space="preserve">Привлечение долговых обязательств и начисление процентов в январе</t>
  </si>
  <si>
    <t xml:space="preserve">Привлечение долговых обязательств и начисление процентов в феврале</t>
  </si>
  <si>
    <t xml:space="preserve">Привлечение долговых обязательств и начисление процентов в марте</t>
  </si>
  <si>
    <t xml:space="preserve">Привлечение долговых обязательств и начисление процентов в апреле</t>
  </si>
  <si>
    <t xml:space="preserve">Привлечение долговых обязательств и начисление процентов в мае</t>
  </si>
  <si>
    <t xml:space="preserve">Привлечение долговых обязательств и начисление процентов в июне</t>
  </si>
  <si>
    <t xml:space="preserve">Привлечение долговых обязательств и начисление процентов в июле</t>
  </si>
  <si>
    <t xml:space="preserve">Привлечение долговых обязательств и начисление процентов в августе</t>
  </si>
  <si>
    <t xml:space="preserve">Привлечение долговых обязательств и начисление процентов в сентябре</t>
  </si>
  <si>
    <t xml:space="preserve">Привлечение долговых обязательств и начисление процентов в октябре</t>
  </si>
  <si>
    <t xml:space="preserve">Привлечение долговых обязательств и начисление процентов в ноябре</t>
  </si>
  <si>
    <t xml:space="preserve">Привлечение долговых обязательств и начисление процентов в декабре</t>
  </si>
  <si>
    <t xml:space="preserve">Всего привлечено долговых обязательств и начислено процентов в течение года</t>
  </si>
  <si>
    <t xml:space="preserve">Погашение долговых обязательств в январе</t>
  </si>
  <si>
    <t xml:space="preserve">Погашение долговых обязательств в феврале</t>
  </si>
  <si>
    <t xml:space="preserve">Погашение долговых обязательств в марте</t>
  </si>
  <si>
    <t xml:space="preserve">Погашение долговых обязательств в апреле</t>
  </si>
  <si>
    <t xml:space="preserve">Погашение долговых обязательств в мае</t>
  </si>
  <si>
    <t xml:space="preserve">Погашение долговых обязательств в июне</t>
  </si>
  <si>
    <t xml:space="preserve">Погашение долговых обязательств в июле</t>
  </si>
  <si>
    <t xml:space="preserve">Погашение долговых обязательств в августе</t>
  </si>
  <si>
    <t xml:space="preserve">Погашение долговых обязательств в сентябре</t>
  </si>
  <si>
    <t xml:space="preserve">Погашение долговых обязательств в октябре</t>
  </si>
  <si>
    <t xml:space="preserve">Погашение долговых обязательств в ноябре</t>
  </si>
  <si>
    <t xml:space="preserve">Погашение долговых обязательств в декабре</t>
  </si>
  <si>
    <t xml:space="preserve">Погашение долговых обязательств в течение года</t>
  </si>
  <si>
    <t xml:space="preserve">Списано долговых обязательств в январе</t>
  </si>
  <si>
    <t xml:space="preserve">Списано долговых обязательств в феврале</t>
  </si>
  <si>
    <t xml:space="preserve">Списано долговых обязательств в марте</t>
  </si>
  <si>
    <t xml:space="preserve">Списано долговых обязательств в апреле</t>
  </si>
  <si>
    <t xml:space="preserve">Списано долговых обязательств в мае</t>
  </si>
  <si>
    <t xml:space="preserve">Списано долговых обязательств в июне</t>
  </si>
  <si>
    <t xml:space="preserve">Списано долговых обязательств в июле</t>
  </si>
  <si>
    <t xml:space="preserve">Списано долговых обязательств в августе</t>
  </si>
  <si>
    <t xml:space="preserve">Списано долговых обязательств в сентябре</t>
  </si>
  <si>
    <t xml:space="preserve">Списано долговых обязательств в октябре</t>
  </si>
  <si>
    <t xml:space="preserve">Списано долговых обязательств в ноябре</t>
  </si>
  <si>
    <t xml:space="preserve">Списано долговых обязательств в декабре</t>
  </si>
  <si>
    <t xml:space="preserve">Списано долговых обязательств в течение года</t>
  </si>
  <si>
    <t xml:space="preserve">Фактический объем долгового обязательства на конец отчетного периода</t>
  </si>
  <si>
    <t xml:space="preserve">основной долг</t>
  </si>
  <si>
    <t xml:space="preserve">проценты, комиссии</t>
  </si>
  <si>
    <t xml:space="preserve">пени, штрафы</t>
  </si>
  <si>
    <t xml:space="preserve">всего</t>
  </si>
  <si>
    <t xml:space="preserve">в т.ч. просроченная задолженность</t>
  </si>
  <si>
    <t xml:space="preserve">1.</t>
  </si>
  <si>
    <t xml:space="preserve">Муниципальные долговые обязательства в валюте РФ</t>
  </si>
  <si>
    <t xml:space="preserve">1.1.</t>
  </si>
  <si>
    <t xml:space="preserve">Муниципальные ценные бумаги</t>
  </si>
  <si>
    <t xml:space="preserve">Итого п.1.1.</t>
  </si>
  <si>
    <t xml:space="preserve">1.2.</t>
  </si>
  <si>
    <t xml:space="preserve">Кредиты, полученные муниципальным образованием от кредитных организаций</t>
  </si>
  <si>
    <t xml:space="preserve">Итого п.1.2.</t>
  </si>
  <si>
    <t xml:space="preserve">1.3.</t>
  </si>
  <si>
    <t xml:space="preserve">Бюджетные кредиты, привлеченные в местный бюджет от других бюджетов бюджетной системы РФ </t>
  </si>
  <si>
    <t xml:space="preserve">3.1.</t>
  </si>
  <si>
    <t xml:space="preserve">3.2.</t>
  </si>
  <si>
    <t xml:space="preserve">3.3.</t>
  </si>
  <si>
    <t xml:space="preserve">Итого п.1.3.</t>
  </si>
  <si>
    <t xml:space="preserve">1.4.</t>
  </si>
  <si>
    <t xml:space="preserve">Договоры о предоставлении муниципальных гарантий</t>
  </si>
  <si>
    <t xml:space="preserve">Итого п.1.4.</t>
  </si>
  <si>
    <t xml:space="preserve">Итого п.1</t>
  </si>
  <si>
    <t xml:space="preserve">2.</t>
  </si>
  <si>
    <t xml:space="preserve">Муниципальные долговые обязательства в иностранной валюте</t>
  </si>
  <si>
    <t xml:space="preserve">2.1.</t>
  </si>
  <si>
    <t xml:space="preserve">Итого п.2.1.</t>
  </si>
  <si>
    <t xml:space="preserve">2.2.</t>
  </si>
  <si>
    <t xml:space="preserve">Итого п.2.2.</t>
  </si>
  <si>
    <t xml:space="preserve">2.3.</t>
  </si>
  <si>
    <t xml:space="preserve">Итого п.2.3.</t>
  </si>
  <si>
    <t xml:space="preserve">2.4.</t>
  </si>
  <si>
    <t xml:space="preserve">Итого п.2.4.</t>
  </si>
  <si>
    <t xml:space="preserve">Итого п.2</t>
  </si>
  <si>
    <t xml:space="preserve">Всего</t>
  </si>
  <si>
    <t xml:space="preserve">Руководитель</t>
  </si>
  <si>
    <t xml:space="preserve">финансового управления</t>
  </si>
  <si>
    <t xml:space="preserve">(должность)</t>
  </si>
  <si>
    <t xml:space="preserve">                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               подпись</t>
  </si>
  <si>
    <t xml:space="preserve"> расшифровка подписи</t>
  </si>
  <si>
    <t xml:space="preserve">Исполни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E5" activeCellId="0" sqref="EE5"/>
    </sheetView>
  </sheetViews>
  <sheetFormatPr defaultColWidth="9.13671875" defaultRowHeight="10.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31.28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1" max="5" min="5" style="1" width="14.99"/>
    <col collapsed="false" customWidth="true" hidden="false" outlineLevel="1" max="6" min="6" style="1" width="13.28"/>
    <col collapsed="false" customWidth="true" hidden="false" outlineLevel="1" max="7" min="7" style="1" width="14.56"/>
    <col collapsed="false" customWidth="true" hidden="false" outlineLevel="0" max="9" min="8" style="1" width="14.99"/>
    <col collapsed="false" customWidth="true" hidden="false" outlineLevel="0" max="10" min="10" style="1" width="11.85"/>
    <col collapsed="false" customWidth="true" hidden="false" outlineLevel="0" max="11" min="11" style="1" width="5.85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true" outlineLevel="0" max="15" min="15" style="1" width="14.7"/>
    <col collapsed="false" customWidth="true" hidden="true" outlineLevel="0" max="16" min="16" style="1" width="12.42"/>
    <col collapsed="false" customWidth="true" hidden="true" outlineLevel="0" max="17" min="17" style="1" width="8.99"/>
    <col collapsed="false" customWidth="true" hidden="true" outlineLevel="0" max="18" min="18" style="1" width="14.41"/>
    <col collapsed="false" customWidth="true" hidden="true" outlineLevel="0" max="19" min="19" style="1" width="13.7"/>
    <col collapsed="false" customWidth="false" hidden="true" outlineLevel="0" max="20" min="20" style="1" width="9.14"/>
    <col collapsed="false" customWidth="true" hidden="true" outlineLevel="0" max="21" min="21" style="1" width="13.85"/>
    <col collapsed="false" customWidth="true" hidden="true" outlineLevel="0" max="22" min="22" style="1" width="12.14"/>
    <col collapsed="false" customWidth="false" hidden="true" outlineLevel="0" max="23" min="23" style="1" width="9.14"/>
    <col collapsed="false" customWidth="true" hidden="true" outlineLevel="0" max="24" min="24" style="1" width="10.99"/>
    <col collapsed="false" customWidth="true" hidden="true" outlineLevel="0" max="25" min="25" style="1" width="12.14"/>
    <col collapsed="false" customWidth="false" hidden="true" outlineLevel="0" max="26" min="26" style="1" width="9.14"/>
    <col collapsed="false" customWidth="true" hidden="true" outlineLevel="0" max="27" min="27" style="1" width="11.13"/>
    <col collapsed="false" customWidth="true" hidden="true" outlineLevel="0" max="28" min="28" style="1" width="12.28"/>
    <col collapsed="false" customWidth="false" hidden="true" outlineLevel="0" max="29" min="29" style="1" width="9.14"/>
    <col collapsed="false" customWidth="true" hidden="true" outlineLevel="0" max="30" min="30" style="1" width="11.7"/>
    <col collapsed="false" customWidth="true" hidden="true" outlineLevel="0" max="31" min="31" style="1" width="12.28"/>
    <col collapsed="false" customWidth="false" hidden="true" outlineLevel="0" max="32" min="32" style="1" width="9.14"/>
    <col collapsed="false" customWidth="true" hidden="true" outlineLevel="0" max="33" min="33" style="1" width="10.85"/>
    <col collapsed="false" customWidth="true" hidden="true" outlineLevel="0" max="34" min="34" style="1" width="11.99"/>
    <col collapsed="false" customWidth="false" hidden="true" outlineLevel="0" max="35" min="35" style="1" width="9.14"/>
    <col collapsed="false" customWidth="true" hidden="true" outlineLevel="0" max="36" min="36" style="1" width="11.13"/>
    <col collapsed="false" customWidth="true" hidden="true" outlineLevel="0" max="37" min="37" style="1" width="11.7"/>
    <col collapsed="false" customWidth="false" hidden="true" outlineLevel="0" max="38" min="38" style="1" width="9.14"/>
    <col collapsed="false" customWidth="true" hidden="true" outlineLevel="0" max="39" min="39" style="1" width="13.28"/>
    <col collapsed="false" customWidth="true" hidden="true" outlineLevel="0" max="40" min="40" style="1" width="11.56"/>
    <col collapsed="false" customWidth="false" hidden="true" outlineLevel="0" max="41" min="41" style="1" width="9.14"/>
    <col collapsed="false" customWidth="true" hidden="true" outlineLevel="0" max="42" min="42" style="1" width="10.71"/>
    <col collapsed="false" customWidth="true" hidden="true" outlineLevel="0" max="43" min="43" style="1" width="12.56"/>
    <col collapsed="false" customWidth="false" hidden="true" outlineLevel="0" max="44" min="44" style="1" width="9.14"/>
    <col collapsed="false" customWidth="true" hidden="true" outlineLevel="0" max="45" min="45" style="1" width="14.28"/>
    <col collapsed="false" customWidth="true" hidden="true" outlineLevel="0" max="46" min="46" style="1" width="12.28"/>
    <col collapsed="false" customWidth="false" hidden="tru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99"/>
    <col collapsed="false" customWidth="true" hidden="false" outlineLevel="0" max="50" min="50" style="1" width="6.56"/>
    <col collapsed="false" customWidth="true" hidden="false" outlineLevel="0" max="51" min="51" style="1" width="13.7"/>
    <col collapsed="false" customWidth="true" hidden="false" outlineLevel="0" max="52" min="52" style="1" width="12.14"/>
    <col collapsed="false" customWidth="false" hidden="false" outlineLevel="0" max="53" min="53" style="1" width="9.14"/>
    <col collapsed="false" customWidth="true" hidden="true" outlineLevel="0" max="54" min="54" style="1" width="15.7"/>
    <col collapsed="false" customWidth="true" hidden="true" outlineLevel="0" max="55" min="55" style="1" width="13.28"/>
    <col collapsed="false" customWidth="true" hidden="true" outlineLevel="0" max="56" min="56" style="1" width="8.99"/>
    <col collapsed="false" customWidth="true" hidden="true" outlineLevel="0" max="57" min="57" style="1" width="10.71"/>
    <col collapsed="false" customWidth="true" hidden="true" outlineLevel="0" max="58" min="58" style="1" width="12.42"/>
    <col collapsed="false" customWidth="false" hidden="true" outlineLevel="0" max="59" min="59" style="1" width="9.14"/>
    <col collapsed="false" customWidth="true" hidden="true" outlineLevel="0" max="60" min="60" style="1" width="13.85"/>
    <col collapsed="false" customWidth="true" hidden="true" outlineLevel="0" max="61" min="61" style="1" width="12.56"/>
    <col collapsed="false" customWidth="false" hidden="true" outlineLevel="0" max="62" min="62" style="1" width="9.14"/>
    <col collapsed="false" customWidth="true" hidden="true" outlineLevel="0" max="63" min="63" style="1" width="11.56"/>
    <col collapsed="false" customWidth="true" hidden="true" outlineLevel="0" max="64" min="64" style="1" width="12.14"/>
    <col collapsed="false" customWidth="false" hidden="true" outlineLevel="0" max="65" min="65" style="1" width="9.14"/>
    <col collapsed="false" customWidth="true" hidden="true" outlineLevel="0" max="66" min="66" style="1" width="14.28"/>
    <col collapsed="false" customWidth="true" hidden="true" outlineLevel="0" max="67" min="67" style="1" width="12.28"/>
    <col collapsed="false" customWidth="false" hidden="true" outlineLevel="0" max="68" min="68" style="1" width="9.14"/>
    <col collapsed="false" customWidth="true" hidden="true" outlineLevel="0" max="69" min="69" style="1" width="13.28"/>
    <col collapsed="false" customWidth="true" hidden="true" outlineLevel="0" max="70" min="70" style="1" width="12.14"/>
    <col collapsed="false" customWidth="false" hidden="true" outlineLevel="0" max="71" min="71" style="1" width="9.14"/>
    <col collapsed="false" customWidth="true" hidden="true" outlineLevel="0" max="72" min="72" style="1" width="14.41"/>
    <col collapsed="false" customWidth="true" hidden="true" outlineLevel="0" max="73" min="73" style="1" width="12.28"/>
    <col collapsed="false" customWidth="true" hidden="true" outlineLevel="0" max="74" min="74" style="1" width="10.99"/>
    <col collapsed="false" customWidth="true" hidden="true" outlineLevel="0" max="75" min="75" style="1" width="10.71"/>
    <col collapsed="false" customWidth="true" hidden="true" outlineLevel="0" max="76" min="76" style="1" width="11.7"/>
    <col collapsed="false" customWidth="false" hidden="true" outlineLevel="0" max="77" min="77" style="1" width="9.14"/>
    <col collapsed="false" customWidth="true" hidden="true" outlineLevel="0" max="78" min="78" style="1" width="14.28"/>
    <col collapsed="false" customWidth="true" hidden="true" outlineLevel="0" max="79" min="79" style="1" width="12.99"/>
    <col collapsed="false" customWidth="false" hidden="true" outlineLevel="0" max="80" min="80" style="1" width="9.14"/>
    <col collapsed="false" customWidth="true" hidden="true" outlineLevel="0" max="81" min="81" style="1" width="14.28"/>
    <col collapsed="false" customWidth="true" hidden="true" outlineLevel="0" max="82" min="82" style="1" width="11.7"/>
    <col collapsed="false" customWidth="false" hidden="true" outlineLevel="0" max="83" min="83" style="1" width="9.14"/>
    <col collapsed="false" customWidth="true" hidden="true" outlineLevel="0" max="84" min="84" style="1" width="11.56"/>
    <col collapsed="false" customWidth="true" hidden="true" outlineLevel="0" max="85" min="85" style="1" width="12.28"/>
    <col collapsed="false" customWidth="false" hidden="true" outlineLevel="0" max="86" min="86" style="1" width="9.14"/>
    <col collapsed="false" customWidth="true" hidden="false" outlineLevel="0" max="87" min="87" style="1" width="15.99"/>
    <col collapsed="false" customWidth="true" hidden="false" outlineLevel="0" max="88" min="88" style="1" width="14.28"/>
    <col collapsed="false" customWidth="true" hidden="false" outlineLevel="0" max="89" min="89" style="1" width="5.71"/>
    <col collapsed="false" customWidth="true" hidden="false" outlineLevel="1" max="90" min="90" style="1" width="11.13"/>
    <col collapsed="false" customWidth="true" hidden="false" outlineLevel="1" max="91" min="91" style="1" width="11.28"/>
    <col collapsed="false" customWidth="false" hidden="false" outlineLevel="1" max="92" min="92" style="1" width="9.14"/>
    <col collapsed="false" customWidth="true" hidden="true" outlineLevel="1" max="93" min="93" style="1" width="10.71"/>
    <col collapsed="false" customWidth="true" hidden="true" outlineLevel="1" max="94" min="94" style="1" width="11.13"/>
    <col collapsed="false" customWidth="true" hidden="true" outlineLevel="1" max="95" min="95" style="1" width="8.99"/>
    <col collapsed="false" customWidth="false" hidden="true" outlineLevel="1" max="96" min="96" style="1" width="9.14"/>
    <col collapsed="false" customWidth="true" hidden="true" outlineLevel="1" max="97" min="97" style="1" width="11.85"/>
    <col collapsed="false" customWidth="false" hidden="true" outlineLevel="1" max="98" min="98" style="1" width="9.14"/>
    <col collapsed="false" customWidth="true" hidden="true" outlineLevel="1" max="99" min="99" style="1" width="10.85"/>
    <col collapsed="false" customWidth="true" hidden="true" outlineLevel="1" max="100" min="100" style="1" width="11.56"/>
    <col collapsed="false" customWidth="false" hidden="true" outlineLevel="1" max="101" min="101" style="1" width="9.14"/>
    <col collapsed="false" customWidth="true" hidden="true" outlineLevel="1" max="102" min="102" style="1" width="11.7"/>
    <col collapsed="false" customWidth="true" hidden="true" outlineLevel="1" max="103" min="103" style="1" width="12.14"/>
    <col collapsed="false" customWidth="false" hidden="true" outlineLevel="1" max="104" min="104" style="1" width="9.14"/>
    <col collapsed="false" customWidth="true" hidden="true" outlineLevel="1" max="105" min="105" style="1" width="10.85"/>
    <col collapsed="false" customWidth="true" hidden="true" outlineLevel="1" max="106" min="106" style="1" width="11.56"/>
    <col collapsed="false" customWidth="false" hidden="true" outlineLevel="1" max="107" min="107" style="1" width="9.14"/>
    <col collapsed="false" customWidth="true" hidden="true" outlineLevel="1" max="108" min="108" style="1" width="10.71"/>
    <col collapsed="false" customWidth="true" hidden="true" outlineLevel="1" max="109" min="109" style="1" width="11.56"/>
    <col collapsed="false" customWidth="false" hidden="true" outlineLevel="1" max="110" min="110" style="1" width="9.14"/>
    <col collapsed="false" customWidth="true" hidden="true" outlineLevel="1" max="112" min="111" style="1" width="11.85"/>
    <col collapsed="false" customWidth="false" hidden="true" outlineLevel="1" max="114" min="113" style="1" width="9.14"/>
    <col collapsed="false" customWidth="true" hidden="true" outlineLevel="1" max="115" min="115" style="1" width="11.56"/>
    <col collapsed="false" customWidth="false" hidden="true" outlineLevel="1" max="116" min="116" style="1" width="9.14"/>
    <col collapsed="false" customWidth="true" hidden="true" outlineLevel="1" max="117" min="117" style="1" width="10.71"/>
    <col collapsed="false" customWidth="true" hidden="true" outlineLevel="1" max="118" min="118" style="1" width="11.56"/>
    <col collapsed="false" customWidth="false" hidden="true" outlineLevel="1" max="119" min="119" style="1" width="9.14"/>
    <col collapsed="false" customWidth="true" hidden="true" outlineLevel="1" max="120" min="120" style="1" width="10.13"/>
    <col collapsed="false" customWidth="true" hidden="true" outlineLevel="1" max="121" min="121" style="1" width="11.99"/>
    <col collapsed="false" customWidth="false" hidden="true" outlineLevel="1" max="122" min="122" style="1" width="9.14"/>
    <col collapsed="false" customWidth="true" hidden="true" outlineLevel="1" max="123" min="123" style="1" width="10.71"/>
    <col collapsed="false" customWidth="true" hidden="true" outlineLevel="1" max="124" min="124" style="1" width="11.56"/>
    <col collapsed="false" customWidth="false" hidden="true" outlineLevel="1" max="125" min="125" style="1" width="9.14"/>
    <col collapsed="false" customWidth="true" hidden="false" outlineLevel="1" max="126" min="126" style="1" width="11.42"/>
    <col collapsed="false" customWidth="true" hidden="false" outlineLevel="1" max="127" min="127" style="1" width="11.56"/>
    <col collapsed="false" customWidth="true" hidden="false" outlineLevel="1" max="128" min="128" style="1" width="6.41"/>
    <col collapsed="false" customWidth="true" hidden="false" outlineLevel="0" max="130" min="129" style="1" width="15.99"/>
    <col collapsed="false" customWidth="true" hidden="false" outlineLevel="0" max="131" min="131" style="1" width="12.28"/>
    <col collapsed="false" customWidth="true" hidden="false" outlineLevel="0" max="132" min="132" style="1" width="5.99"/>
    <col collapsed="false" customWidth="false" hidden="false" outlineLevel="0" max="257" min="133" style="1" width="9.14"/>
  </cols>
  <sheetData>
    <row r="1" customFormat="false" ht="18.75" hidden="false" customHeight="false" outlineLevel="0" collapsed="false">
      <c r="EB1" s="2" t="s">
        <v>0</v>
      </c>
    </row>
    <row r="2" customFormat="false" ht="18.75" hidden="false" customHeight="false" outlineLevel="0" collapsed="false">
      <c r="EB2" s="2" t="s">
        <v>1</v>
      </c>
    </row>
    <row r="3" customFormat="false" ht="18.75" hidden="false" customHeight="false" outlineLevel="0" collapsed="false">
      <c r="EB3" s="3" t="s">
        <v>2</v>
      </c>
    </row>
    <row r="4" customFormat="false" ht="18.75" hidden="false" customHeight="false" outlineLevel="0" collapsed="false">
      <c r="EB4" s="2" t="s">
        <v>3</v>
      </c>
    </row>
    <row r="5" customFormat="false" ht="10.5" hidden="false" customHeight="false" outlineLevel="0" collapsed="false">
      <c r="EB5" s="4"/>
    </row>
    <row r="7" s="5" customFormat="true" ht="22.5" hidden="false" customHeight="true" outlineLevel="0" collapsed="false">
      <c r="A7" s="5" t="s">
        <v>4</v>
      </c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</row>
    <row r="8" s="7" customFormat="true" ht="16.5" hidden="false" customHeight="false" outlineLevel="0" collapsed="false">
      <c r="EB8" s="8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</row>
    <row r="9" s="19" customFormat="true" ht="15.75" hidden="false" customHeight="false" outlineLevel="0" collapsed="false">
      <c r="A9" s="10"/>
      <c r="B9" s="11"/>
      <c r="C9" s="12"/>
      <c r="D9" s="13"/>
      <c r="E9" s="13"/>
      <c r="F9" s="13"/>
      <c r="G9" s="13"/>
      <c r="H9" s="14"/>
      <c r="I9" s="14"/>
      <c r="J9" s="14"/>
      <c r="K9" s="14"/>
      <c r="L9" s="15" t="s">
        <v>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6" t="s">
        <v>6</v>
      </c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7"/>
      <c r="DZ9" s="14"/>
      <c r="EA9" s="14"/>
      <c r="EB9" s="18"/>
    </row>
    <row r="10" s="19" customFormat="true" ht="72" hidden="false" customHeight="true" outlineLevel="0" collapsed="false">
      <c r="A10" s="20" t="s">
        <v>7</v>
      </c>
      <c r="B10" s="20" t="s">
        <v>8</v>
      </c>
      <c r="C10" s="21" t="s">
        <v>9</v>
      </c>
      <c r="D10" s="22" t="s">
        <v>10</v>
      </c>
      <c r="E10" s="22" t="s">
        <v>11</v>
      </c>
      <c r="F10" s="22" t="s">
        <v>12</v>
      </c>
      <c r="G10" s="22" t="s">
        <v>13</v>
      </c>
      <c r="H10" s="23" t="s">
        <v>14</v>
      </c>
      <c r="I10" s="23"/>
      <c r="J10" s="23"/>
      <c r="K10" s="23"/>
      <c r="L10" s="24" t="s">
        <v>15</v>
      </c>
      <c r="M10" s="24"/>
      <c r="N10" s="24"/>
      <c r="O10" s="24" t="s">
        <v>16</v>
      </c>
      <c r="P10" s="24"/>
      <c r="Q10" s="24"/>
      <c r="R10" s="24" t="s">
        <v>17</v>
      </c>
      <c r="S10" s="24"/>
      <c r="T10" s="24"/>
      <c r="U10" s="24" t="s">
        <v>18</v>
      </c>
      <c r="V10" s="24"/>
      <c r="W10" s="24"/>
      <c r="X10" s="24" t="s">
        <v>19</v>
      </c>
      <c r="Y10" s="24"/>
      <c r="Z10" s="24"/>
      <c r="AA10" s="24" t="s">
        <v>20</v>
      </c>
      <c r="AB10" s="24"/>
      <c r="AC10" s="24"/>
      <c r="AD10" s="24" t="s">
        <v>21</v>
      </c>
      <c r="AE10" s="24"/>
      <c r="AF10" s="24"/>
      <c r="AG10" s="24" t="s">
        <v>22</v>
      </c>
      <c r="AH10" s="24"/>
      <c r="AI10" s="24"/>
      <c r="AJ10" s="24" t="s">
        <v>23</v>
      </c>
      <c r="AK10" s="24"/>
      <c r="AL10" s="24"/>
      <c r="AM10" s="24" t="s">
        <v>24</v>
      </c>
      <c r="AN10" s="24"/>
      <c r="AO10" s="24"/>
      <c r="AP10" s="24" t="s">
        <v>25</v>
      </c>
      <c r="AQ10" s="24"/>
      <c r="AR10" s="24"/>
      <c r="AS10" s="24" t="s">
        <v>26</v>
      </c>
      <c r="AT10" s="24"/>
      <c r="AU10" s="24"/>
      <c r="AV10" s="24" t="s">
        <v>27</v>
      </c>
      <c r="AW10" s="24"/>
      <c r="AX10" s="24"/>
      <c r="AY10" s="24" t="s">
        <v>28</v>
      </c>
      <c r="AZ10" s="24"/>
      <c r="BA10" s="24"/>
      <c r="BB10" s="24" t="s">
        <v>29</v>
      </c>
      <c r="BC10" s="24"/>
      <c r="BD10" s="24"/>
      <c r="BE10" s="24" t="s">
        <v>30</v>
      </c>
      <c r="BF10" s="24"/>
      <c r="BG10" s="24"/>
      <c r="BH10" s="24" t="s">
        <v>31</v>
      </c>
      <c r="BI10" s="24"/>
      <c r="BJ10" s="24"/>
      <c r="BK10" s="24" t="s">
        <v>32</v>
      </c>
      <c r="BL10" s="24"/>
      <c r="BM10" s="24"/>
      <c r="BN10" s="24" t="s">
        <v>33</v>
      </c>
      <c r="BO10" s="24"/>
      <c r="BP10" s="24"/>
      <c r="BQ10" s="24" t="s">
        <v>34</v>
      </c>
      <c r="BR10" s="24"/>
      <c r="BS10" s="24"/>
      <c r="BT10" s="24" t="s">
        <v>35</v>
      </c>
      <c r="BU10" s="24"/>
      <c r="BV10" s="24"/>
      <c r="BW10" s="24" t="s">
        <v>36</v>
      </c>
      <c r="BX10" s="24"/>
      <c r="BY10" s="24"/>
      <c r="BZ10" s="24" t="s">
        <v>37</v>
      </c>
      <c r="CA10" s="24"/>
      <c r="CB10" s="24"/>
      <c r="CC10" s="24" t="s">
        <v>38</v>
      </c>
      <c r="CD10" s="24"/>
      <c r="CE10" s="24"/>
      <c r="CF10" s="24" t="s">
        <v>39</v>
      </c>
      <c r="CG10" s="24"/>
      <c r="CH10" s="24"/>
      <c r="CI10" s="24" t="s">
        <v>40</v>
      </c>
      <c r="CJ10" s="24"/>
      <c r="CK10" s="24"/>
      <c r="CL10" s="25" t="s">
        <v>41</v>
      </c>
      <c r="CM10" s="25"/>
      <c r="CN10" s="25"/>
      <c r="CO10" s="25" t="s">
        <v>42</v>
      </c>
      <c r="CP10" s="25"/>
      <c r="CQ10" s="25"/>
      <c r="CR10" s="25" t="s">
        <v>43</v>
      </c>
      <c r="CS10" s="25"/>
      <c r="CT10" s="25"/>
      <c r="CU10" s="25" t="s">
        <v>44</v>
      </c>
      <c r="CV10" s="25"/>
      <c r="CW10" s="25"/>
      <c r="CX10" s="25" t="s">
        <v>45</v>
      </c>
      <c r="CY10" s="25"/>
      <c r="CZ10" s="25"/>
      <c r="DA10" s="25" t="s">
        <v>46</v>
      </c>
      <c r="DB10" s="25"/>
      <c r="DC10" s="25"/>
      <c r="DD10" s="25" t="s">
        <v>47</v>
      </c>
      <c r="DE10" s="25"/>
      <c r="DF10" s="25"/>
      <c r="DG10" s="25" t="s">
        <v>48</v>
      </c>
      <c r="DH10" s="25"/>
      <c r="DI10" s="25"/>
      <c r="DJ10" s="25" t="s">
        <v>49</v>
      </c>
      <c r="DK10" s="25"/>
      <c r="DL10" s="25"/>
      <c r="DM10" s="25" t="s">
        <v>50</v>
      </c>
      <c r="DN10" s="25"/>
      <c r="DO10" s="25"/>
      <c r="DP10" s="25" t="s">
        <v>51</v>
      </c>
      <c r="DQ10" s="25"/>
      <c r="DR10" s="25"/>
      <c r="DS10" s="25" t="s">
        <v>52</v>
      </c>
      <c r="DT10" s="25"/>
      <c r="DU10" s="25"/>
      <c r="DV10" s="25" t="s">
        <v>53</v>
      </c>
      <c r="DW10" s="25"/>
      <c r="DX10" s="25"/>
      <c r="DY10" s="26" t="s">
        <v>54</v>
      </c>
      <c r="DZ10" s="26"/>
      <c r="EA10" s="26"/>
      <c r="EB10" s="26"/>
    </row>
    <row r="11" s="19" customFormat="true" ht="15.75" hidden="false" customHeight="true" outlineLevel="0" collapsed="false">
      <c r="A11" s="20"/>
      <c r="B11" s="20"/>
      <c r="C11" s="21"/>
      <c r="D11" s="22"/>
      <c r="E11" s="22"/>
      <c r="F11" s="22"/>
      <c r="G11" s="22"/>
      <c r="H11" s="25" t="s">
        <v>55</v>
      </c>
      <c r="I11" s="25"/>
      <c r="J11" s="27" t="s">
        <v>56</v>
      </c>
      <c r="K11" s="28" t="s">
        <v>57</v>
      </c>
      <c r="L11" s="29" t="s">
        <v>55</v>
      </c>
      <c r="M11" s="27" t="s">
        <v>56</v>
      </c>
      <c r="N11" s="28" t="s">
        <v>57</v>
      </c>
      <c r="O11" s="29" t="s">
        <v>55</v>
      </c>
      <c r="P11" s="27" t="s">
        <v>56</v>
      </c>
      <c r="Q11" s="28" t="s">
        <v>57</v>
      </c>
      <c r="R11" s="29" t="s">
        <v>55</v>
      </c>
      <c r="S11" s="27" t="s">
        <v>56</v>
      </c>
      <c r="T11" s="28" t="s">
        <v>57</v>
      </c>
      <c r="U11" s="29" t="s">
        <v>55</v>
      </c>
      <c r="V11" s="27" t="s">
        <v>56</v>
      </c>
      <c r="W11" s="28" t="s">
        <v>57</v>
      </c>
      <c r="X11" s="29" t="s">
        <v>55</v>
      </c>
      <c r="Y11" s="27" t="s">
        <v>56</v>
      </c>
      <c r="Z11" s="28" t="s">
        <v>57</v>
      </c>
      <c r="AA11" s="29" t="s">
        <v>55</v>
      </c>
      <c r="AB11" s="27" t="s">
        <v>56</v>
      </c>
      <c r="AC11" s="28" t="s">
        <v>57</v>
      </c>
      <c r="AD11" s="29" t="s">
        <v>55</v>
      </c>
      <c r="AE11" s="27" t="s">
        <v>56</v>
      </c>
      <c r="AF11" s="28" t="s">
        <v>57</v>
      </c>
      <c r="AG11" s="29" t="s">
        <v>55</v>
      </c>
      <c r="AH11" s="27" t="s">
        <v>56</v>
      </c>
      <c r="AI11" s="28" t="s">
        <v>57</v>
      </c>
      <c r="AJ11" s="29" t="s">
        <v>55</v>
      </c>
      <c r="AK11" s="27" t="s">
        <v>56</v>
      </c>
      <c r="AL11" s="28" t="s">
        <v>57</v>
      </c>
      <c r="AM11" s="29" t="s">
        <v>55</v>
      </c>
      <c r="AN11" s="27" t="s">
        <v>56</v>
      </c>
      <c r="AO11" s="28" t="s">
        <v>57</v>
      </c>
      <c r="AP11" s="29" t="s">
        <v>55</v>
      </c>
      <c r="AQ11" s="27" t="s">
        <v>56</v>
      </c>
      <c r="AR11" s="28" t="s">
        <v>57</v>
      </c>
      <c r="AS11" s="29" t="s">
        <v>55</v>
      </c>
      <c r="AT11" s="27" t="s">
        <v>56</v>
      </c>
      <c r="AU11" s="28" t="s">
        <v>57</v>
      </c>
      <c r="AV11" s="29" t="s">
        <v>55</v>
      </c>
      <c r="AW11" s="27" t="s">
        <v>56</v>
      </c>
      <c r="AX11" s="28" t="s">
        <v>57</v>
      </c>
      <c r="AY11" s="29" t="s">
        <v>55</v>
      </c>
      <c r="AZ11" s="27" t="s">
        <v>56</v>
      </c>
      <c r="BA11" s="28" t="s">
        <v>57</v>
      </c>
      <c r="BB11" s="29" t="s">
        <v>55</v>
      </c>
      <c r="BC11" s="27" t="s">
        <v>56</v>
      </c>
      <c r="BD11" s="28" t="s">
        <v>57</v>
      </c>
      <c r="BE11" s="29" t="s">
        <v>55</v>
      </c>
      <c r="BF11" s="27" t="s">
        <v>56</v>
      </c>
      <c r="BG11" s="28" t="s">
        <v>57</v>
      </c>
      <c r="BH11" s="29" t="s">
        <v>55</v>
      </c>
      <c r="BI11" s="27" t="s">
        <v>56</v>
      </c>
      <c r="BJ11" s="28" t="s">
        <v>57</v>
      </c>
      <c r="BK11" s="29" t="s">
        <v>55</v>
      </c>
      <c r="BL11" s="27" t="s">
        <v>56</v>
      </c>
      <c r="BM11" s="28" t="s">
        <v>57</v>
      </c>
      <c r="BN11" s="29" t="s">
        <v>55</v>
      </c>
      <c r="BO11" s="27" t="s">
        <v>56</v>
      </c>
      <c r="BP11" s="28" t="s">
        <v>57</v>
      </c>
      <c r="BQ11" s="29" t="s">
        <v>55</v>
      </c>
      <c r="BR11" s="27" t="s">
        <v>56</v>
      </c>
      <c r="BS11" s="28" t="s">
        <v>57</v>
      </c>
      <c r="BT11" s="29" t="s">
        <v>55</v>
      </c>
      <c r="BU11" s="27" t="s">
        <v>56</v>
      </c>
      <c r="BV11" s="28" t="s">
        <v>57</v>
      </c>
      <c r="BW11" s="29" t="s">
        <v>55</v>
      </c>
      <c r="BX11" s="27" t="s">
        <v>56</v>
      </c>
      <c r="BY11" s="28" t="s">
        <v>57</v>
      </c>
      <c r="BZ11" s="29" t="s">
        <v>55</v>
      </c>
      <c r="CA11" s="27" t="s">
        <v>56</v>
      </c>
      <c r="CB11" s="28" t="s">
        <v>57</v>
      </c>
      <c r="CC11" s="29" t="s">
        <v>55</v>
      </c>
      <c r="CD11" s="27" t="s">
        <v>56</v>
      </c>
      <c r="CE11" s="28" t="s">
        <v>57</v>
      </c>
      <c r="CF11" s="29" t="s">
        <v>55</v>
      </c>
      <c r="CG11" s="27" t="s">
        <v>56</v>
      </c>
      <c r="CH11" s="28" t="s">
        <v>57</v>
      </c>
      <c r="CI11" s="29" t="s">
        <v>55</v>
      </c>
      <c r="CJ11" s="27" t="s">
        <v>56</v>
      </c>
      <c r="CK11" s="28" t="s">
        <v>57</v>
      </c>
      <c r="CL11" s="29" t="s">
        <v>55</v>
      </c>
      <c r="CM11" s="27" t="s">
        <v>56</v>
      </c>
      <c r="CN11" s="28" t="s">
        <v>57</v>
      </c>
      <c r="CO11" s="29" t="s">
        <v>55</v>
      </c>
      <c r="CP11" s="27" t="s">
        <v>56</v>
      </c>
      <c r="CQ11" s="28" t="s">
        <v>57</v>
      </c>
      <c r="CR11" s="29" t="s">
        <v>55</v>
      </c>
      <c r="CS11" s="27" t="s">
        <v>56</v>
      </c>
      <c r="CT11" s="28" t="s">
        <v>57</v>
      </c>
      <c r="CU11" s="29" t="s">
        <v>55</v>
      </c>
      <c r="CV11" s="27" t="s">
        <v>56</v>
      </c>
      <c r="CW11" s="28" t="s">
        <v>57</v>
      </c>
      <c r="CX11" s="29" t="s">
        <v>55</v>
      </c>
      <c r="CY11" s="27" t="s">
        <v>56</v>
      </c>
      <c r="CZ11" s="28" t="s">
        <v>57</v>
      </c>
      <c r="DA11" s="29" t="s">
        <v>55</v>
      </c>
      <c r="DB11" s="27" t="s">
        <v>56</v>
      </c>
      <c r="DC11" s="28" t="s">
        <v>57</v>
      </c>
      <c r="DD11" s="29" t="s">
        <v>55</v>
      </c>
      <c r="DE11" s="27" t="s">
        <v>56</v>
      </c>
      <c r="DF11" s="28" t="s">
        <v>57</v>
      </c>
      <c r="DG11" s="29" t="s">
        <v>55</v>
      </c>
      <c r="DH11" s="27" t="s">
        <v>56</v>
      </c>
      <c r="DI11" s="28" t="s">
        <v>57</v>
      </c>
      <c r="DJ11" s="29" t="s">
        <v>55</v>
      </c>
      <c r="DK11" s="27" t="s">
        <v>56</v>
      </c>
      <c r="DL11" s="28" t="s">
        <v>57</v>
      </c>
      <c r="DM11" s="29" t="s">
        <v>55</v>
      </c>
      <c r="DN11" s="27" t="s">
        <v>56</v>
      </c>
      <c r="DO11" s="28" t="s">
        <v>57</v>
      </c>
      <c r="DP11" s="29" t="s">
        <v>55</v>
      </c>
      <c r="DQ11" s="27" t="s">
        <v>56</v>
      </c>
      <c r="DR11" s="28" t="s">
        <v>57</v>
      </c>
      <c r="DS11" s="29" t="s">
        <v>55</v>
      </c>
      <c r="DT11" s="27" t="s">
        <v>56</v>
      </c>
      <c r="DU11" s="28" t="s">
        <v>57</v>
      </c>
      <c r="DV11" s="29" t="s">
        <v>55</v>
      </c>
      <c r="DW11" s="27" t="s">
        <v>56</v>
      </c>
      <c r="DX11" s="28" t="s">
        <v>57</v>
      </c>
      <c r="DY11" s="25" t="s">
        <v>55</v>
      </c>
      <c r="DZ11" s="25"/>
      <c r="EA11" s="27" t="s">
        <v>56</v>
      </c>
      <c r="EB11" s="30" t="s">
        <v>57</v>
      </c>
    </row>
    <row r="12" s="19" customFormat="true" ht="85.5" hidden="false" customHeight="true" outlineLevel="0" collapsed="false">
      <c r="A12" s="20"/>
      <c r="B12" s="20"/>
      <c r="C12" s="21"/>
      <c r="D12" s="22"/>
      <c r="E12" s="22"/>
      <c r="F12" s="22"/>
      <c r="G12" s="22"/>
      <c r="H12" s="21" t="s">
        <v>58</v>
      </c>
      <c r="I12" s="22" t="s">
        <v>59</v>
      </c>
      <c r="J12" s="27"/>
      <c r="K12" s="28"/>
      <c r="L12" s="29"/>
      <c r="M12" s="27"/>
      <c r="N12" s="28"/>
      <c r="O12" s="29"/>
      <c r="P12" s="27"/>
      <c r="Q12" s="28"/>
      <c r="R12" s="29"/>
      <c r="S12" s="27"/>
      <c r="T12" s="28"/>
      <c r="U12" s="29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29"/>
      <c r="AH12" s="27"/>
      <c r="AI12" s="28"/>
      <c r="AJ12" s="29"/>
      <c r="AK12" s="27"/>
      <c r="AL12" s="28"/>
      <c r="AM12" s="29"/>
      <c r="AN12" s="27"/>
      <c r="AO12" s="28"/>
      <c r="AP12" s="29"/>
      <c r="AQ12" s="27"/>
      <c r="AR12" s="28"/>
      <c r="AS12" s="29"/>
      <c r="AT12" s="27"/>
      <c r="AU12" s="28"/>
      <c r="AV12" s="29"/>
      <c r="AW12" s="27"/>
      <c r="AX12" s="28"/>
      <c r="AY12" s="29"/>
      <c r="AZ12" s="27"/>
      <c r="BA12" s="28"/>
      <c r="BB12" s="29"/>
      <c r="BC12" s="27"/>
      <c r="BD12" s="28"/>
      <c r="BE12" s="29"/>
      <c r="BF12" s="27"/>
      <c r="BG12" s="28"/>
      <c r="BH12" s="29"/>
      <c r="BI12" s="27"/>
      <c r="BJ12" s="28"/>
      <c r="BK12" s="29"/>
      <c r="BL12" s="27"/>
      <c r="BM12" s="28"/>
      <c r="BN12" s="29"/>
      <c r="BO12" s="27"/>
      <c r="BP12" s="28"/>
      <c r="BQ12" s="29"/>
      <c r="BR12" s="27"/>
      <c r="BS12" s="28"/>
      <c r="BT12" s="29"/>
      <c r="BU12" s="27"/>
      <c r="BV12" s="28"/>
      <c r="BW12" s="29"/>
      <c r="BX12" s="27"/>
      <c r="BY12" s="28"/>
      <c r="BZ12" s="29"/>
      <c r="CA12" s="27"/>
      <c r="CB12" s="28"/>
      <c r="CC12" s="29"/>
      <c r="CD12" s="27"/>
      <c r="CE12" s="28"/>
      <c r="CF12" s="29"/>
      <c r="CG12" s="27"/>
      <c r="CH12" s="28"/>
      <c r="CI12" s="29"/>
      <c r="CJ12" s="27"/>
      <c r="CK12" s="28"/>
      <c r="CL12" s="29"/>
      <c r="CM12" s="27"/>
      <c r="CN12" s="28"/>
      <c r="CO12" s="29"/>
      <c r="CP12" s="27"/>
      <c r="CQ12" s="28"/>
      <c r="CR12" s="29"/>
      <c r="CS12" s="27"/>
      <c r="CT12" s="28"/>
      <c r="CU12" s="29"/>
      <c r="CV12" s="27"/>
      <c r="CW12" s="28"/>
      <c r="CX12" s="29"/>
      <c r="CY12" s="27"/>
      <c r="CZ12" s="28"/>
      <c r="DA12" s="29"/>
      <c r="DB12" s="27"/>
      <c r="DC12" s="28"/>
      <c r="DD12" s="29"/>
      <c r="DE12" s="27"/>
      <c r="DF12" s="28"/>
      <c r="DG12" s="29"/>
      <c r="DH12" s="27"/>
      <c r="DI12" s="28"/>
      <c r="DJ12" s="29"/>
      <c r="DK12" s="27"/>
      <c r="DL12" s="28"/>
      <c r="DM12" s="29"/>
      <c r="DN12" s="27"/>
      <c r="DO12" s="28"/>
      <c r="DP12" s="29"/>
      <c r="DQ12" s="27"/>
      <c r="DR12" s="28"/>
      <c r="DS12" s="29"/>
      <c r="DT12" s="27"/>
      <c r="DU12" s="28"/>
      <c r="DV12" s="29"/>
      <c r="DW12" s="27"/>
      <c r="DX12" s="28"/>
      <c r="DY12" s="21" t="s">
        <v>58</v>
      </c>
      <c r="DZ12" s="22" t="s">
        <v>59</v>
      </c>
      <c r="EA12" s="27"/>
      <c r="EB12" s="30"/>
    </row>
    <row r="13" s="36" customFormat="true" ht="16.5" hidden="false" customHeight="true" outlineLevel="0" collapsed="false">
      <c r="A13" s="31" t="n">
        <v>1</v>
      </c>
      <c r="B13" s="31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9</v>
      </c>
      <c r="J13" s="33" t="n">
        <v>10</v>
      </c>
      <c r="K13" s="32" t="n">
        <v>11</v>
      </c>
      <c r="L13" s="32" t="n">
        <v>12</v>
      </c>
      <c r="M13" s="32" t="n">
        <v>13</v>
      </c>
      <c r="N13" s="32" t="n">
        <v>14</v>
      </c>
      <c r="O13" s="32" t="n">
        <v>12</v>
      </c>
      <c r="P13" s="32" t="n">
        <v>13</v>
      </c>
      <c r="Q13" s="32" t="n">
        <v>14</v>
      </c>
      <c r="R13" s="32" t="n">
        <v>12</v>
      </c>
      <c r="S13" s="32" t="n">
        <v>13</v>
      </c>
      <c r="T13" s="32" t="n">
        <v>14</v>
      </c>
      <c r="U13" s="32" t="n">
        <v>12</v>
      </c>
      <c r="V13" s="32" t="n">
        <v>13</v>
      </c>
      <c r="W13" s="32" t="n">
        <v>14</v>
      </c>
      <c r="X13" s="32" t="n">
        <v>12</v>
      </c>
      <c r="Y13" s="32" t="n">
        <v>13</v>
      </c>
      <c r="Z13" s="32" t="n">
        <v>14</v>
      </c>
      <c r="AA13" s="32" t="n">
        <v>12</v>
      </c>
      <c r="AB13" s="32" t="n">
        <v>13</v>
      </c>
      <c r="AC13" s="32" t="n">
        <v>14</v>
      </c>
      <c r="AD13" s="32" t="n">
        <v>12</v>
      </c>
      <c r="AE13" s="32" t="n">
        <v>13</v>
      </c>
      <c r="AF13" s="32" t="n">
        <v>14</v>
      </c>
      <c r="AG13" s="32" t="n">
        <v>12</v>
      </c>
      <c r="AH13" s="32" t="n">
        <v>13</v>
      </c>
      <c r="AI13" s="32" t="n">
        <v>14</v>
      </c>
      <c r="AJ13" s="32" t="n">
        <v>12</v>
      </c>
      <c r="AK13" s="32" t="n">
        <v>13</v>
      </c>
      <c r="AL13" s="32" t="n">
        <v>14</v>
      </c>
      <c r="AM13" s="32" t="n">
        <v>12</v>
      </c>
      <c r="AN13" s="32" t="n">
        <v>13</v>
      </c>
      <c r="AO13" s="32" t="n">
        <v>14</v>
      </c>
      <c r="AP13" s="32" t="n">
        <v>12</v>
      </c>
      <c r="AQ13" s="32" t="n">
        <v>13</v>
      </c>
      <c r="AR13" s="32" t="n">
        <v>14</v>
      </c>
      <c r="AS13" s="32" t="n">
        <v>12</v>
      </c>
      <c r="AT13" s="32" t="n">
        <v>13</v>
      </c>
      <c r="AU13" s="32" t="n">
        <v>14</v>
      </c>
      <c r="AV13" s="32" t="n">
        <v>15</v>
      </c>
      <c r="AW13" s="32" t="n">
        <v>16</v>
      </c>
      <c r="AX13" s="32" t="n">
        <v>17</v>
      </c>
      <c r="AY13" s="32" t="n">
        <v>18</v>
      </c>
      <c r="AZ13" s="33" t="n">
        <v>19</v>
      </c>
      <c r="BA13" s="32" t="n">
        <v>20</v>
      </c>
      <c r="BB13" s="32" t="n">
        <v>18</v>
      </c>
      <c r="BC13" s="33" t="n">
        <v>19</v>
      </c>
      <c r="BD13" s="32" t="n">
        <v>20</v>
      </c>
      <c r="BE13" s="32" t="n">
        <v>18</v>
      </c>
      <c r="BF13" s="33" t="n">
        <v>19</v>
      </c>
      <c r="BG13" s="32" t="n">
        <v>20</v>
      </c>
      <c r="BH13" s="32" t="n">
        <v>18</v>
      </c>
      <c r="BI13" s="33" t="n">
        <v>19</v>
      </c>
      <c r="BJ13" s="32" t="n">
        <v>20</v>
      </c>
      <c r="BK13" s="32" t="n">
        <v>18</v>
      </c>
      <c r="BL13" s="33" t="n">
        <v>19</v>
      </c>
      <c r="BM13" s="32" t="n">
        <v>20</v>
      </c>
      <c r="BN13" s="32" t="n">
        <v>18</v>
      </c>
      <c r="BO13" s="33" t="n">
        <v>19</v>
      </c>
      <c r="BP13" s="32" t="n">
        <v>20</v>
      </c>
      <c r="BQ13" s="32" t="n">
        <v>18</v>
      </c>
      <c r="BR13" s="33" t="n">
        <v>19</v>
      </c>
      <c r="BS13" s="32" t="n">
        <v>20</v>
      </c>
      <c r="BT13" s="32" t="n">
        <v>18</v>
      </c>
      <c r="BU13" s="33" t="n">
        <v>19</v>
      </c>
      <c r="BV13" s="32" t="n">
        <v>20</v>
      </c>
      <c r="BW13" s="32" t="n">
        <v>18</v>
      </c>
      <c r="BX13" s="33" t="n">
        <v>19</v>
      </c>
      <c r="BY13" s="32" t="n">
        <v>20</v>
      </c>
      <c r="BZ13" s="32" t="n">
        <v>18</v>
      </c>
      <c r="CA13" s="33" t="n">
        <v>19</v>
      </c>
      <c r="CB13" s="32" t="n">
        <v>20</v>
      </c>
      <c r="CC13" s="32" t="n">
        <v>18</v>
      </c>
      <c r="CD13" s="33" t="n">
        <v>19</v>
      </c>
      <c r="CE13" s="32" t="n">
        <v>20</v>
      </c>
      <c r="CF13" s="32" t="n">
        <v>18</v>
      </c>
      <c r="CG13" s="33" t="n">
        <v>19</v>
      </c>
      <c r="CH13" s="32" t="n">
        <v>20</v>
      </c>
      <c r="CI13" s="32" t="n">
        <v>21</v>
      </c>
      <c r="CJ13" s="33" t="n">
        <v>22</v>
      </c>
      <c r="CK13" s="32" t="n">
        <v>23</v>
      </c>
      <c r="CL13" s="32" t="n">
        <v>24</v>
      </c>
      <c r="CM13" s="33" t="n">
        <v>25</v>
      </c>
      <c r="CN13" s="32" t="n">
        <v>26</v>
      </c>
      <c r="CO13" s="32" t="n">
        <v>24</v>
      </c>
      <c r="CP13" s="33" t="n">
        <v>25</v>
      </c>
      <c r="CQ13" s="32" t="n">
        <v>26</v>
      </c>
      <c r="CR13" s="32" t="n">
        <v>24</v>
      </c>
      <c r="CS13" s="33" t="n">
        <v>25</v>
      </c>
      <c r="CT13" s="32" t="n">
        <v>26</v>
      </c>
      <c r="CU13" s="32" t="n">
        <v>24</v>
      </c>
      <c r="CV13" s="33" t="n">
        <v>25</v>
      </c>
      <c r="CW13" s="32" t="n">
        <v>26</v>
      </c>
      <c r="CX13" s="32" t="n">
        <v>24</v>
      </c>
      <c r="CY13" s="33" t="n">
        <v>25</v>
      </c>
      <c r="CZ13" s="32" t="n">
        <v>26</v>
      </c>
      <c r="DA13" s="32" t="n">
        <v>24</v>
      </c>
      <c r="DB13" s="33" t="n">
        <v>25</v>
      </c>
      <c r="DC13" s="32" t="n">
        <v>26</v>
      </c>
      <c r="DD13" s="32" t="n">
        <v>24</v>
      </c>
      <c r="DE13" s="33" t="n">
        <v>25</v>
      </c>
      <c r="DF13" s="32" t="n">
        <v>26</v>
      </c>
      <c r="DG13" s="32" t="n">
        <v>24</v>
      </c>
      <c r="DH13" s="33" t="n">
        <v>25</v>
      </c>
      <c r="DI13" s="32" t="n">
        <v>26</v>
      </c>
      <c r="DJ13" s="32" t="n">
        <v>24</v>
      </c>
      <c r="DK13" s="33" t="n">
        <v>25</v>
      </c>
      <c r="DL13" s="32" t="n">
        <v>26</v>
      </c>
      <c r="DM13" s="32" t="n">
        <v>24</v>
      </c>
      <c r="DN13" s="33" t="n">
        <v>25</v>
      </c>
      <c r="DO13" s="32" t="n">
        <v>26</v>
      </c>
      <c r="DP13" s="32" t="n">
        <v>24</v>
      </c>
      <c r="DQ13" s="33" t="n">
        <v>25</v>
      </c>
      <c r="DR13" s="32" t="n">
        <v>26</v>
      </c>
      <c r="DS13" s="32" t="n">
        <v>24</v>
      </c>
      <c r="DT13" s="33" t="n">
        <v>25</v>
      </c>
      <c r="DU13" s="32" t="n">
        <v>26</v>
      </c>
      <c r="DV13" s="32" t="n">
        <v>27</v>
      </c>
      <c r="DW13" s="33" t="n">
        <v>28</v>
      </c>
      <c r="DX13" s="32" t="n">
        <v>29</v>
      </c>
      <c r="DY13" s="32" t="n">
        <v>30</v>
      </c>
      <c r="DZ13" s="32" t="n">
        <v>31</v>
      </c>
      <c r="EA13" s="34" t="n">
        <v>32</v>
      </c>
      <c r="EB13" s="35" t="n">
        <v>33</v>
      </c>
    </row>
    <row r="14" s="36" customFormat="true" ht="16.5" hidden="false" customHeight="true" outlineLevel="0" collapsed="false">
      <c r="A14" s="37" t="s">
        <v>60</v>
      </c>
      <c r="B14" s="38" t="s">
        <v>61</v>
      </c>
      <c r="C14" s="21"/>
      <c r="D14" s="21"/>
      <c r="E14" s="21"/>
      <c r="F14" s="21"/>
      <c r="G14" s="21"/>
      <c r="H14" s="21"/>
      <c r="I14" s="21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39"/>
      <c r="BA14" s="21"/>
      <c r="BB14" s="21"/>
      <c r="BC14" s="39"/>
      <c r="BD14" s="21"/>
      <c r="BE14" s="21"/>
      <c r="BF14" s="39"/>
      <c r="BG14" s="21"/>
      <c r="BH14" s="21"/>
      <c r="BI14" s="39"/>
      <c r="BJ14" s="21"/>
      <c r="BK14" s="21"/>
      <c r="BL14" s="39"/>
      <c r="BM14" s="21"/>
      <c r="BN14" s="21"/>
      <c r="BO14" s="39"/>
      <c r="BP14" s="21"/>
      <c r="BQ14" s="21"/>
      <c r="BR14" s="39"/>
      <c r="BS14" s="21"/>
      <c r="BT14" s="21"/>
      <c r="BU14" s="39"/>
      <c r="BV14" s="21"/>
      <c r="BW14" s="21"/>
      <c r="BX14" s="39"/>
      <c r="BY14" s="21"/>
      <c r="BZ14" s="21"/>
      <c r="CA14" s="39"/>
      <c r="CB14" s="21"/>
      <c r="CC14" s="21"/>
      <c r="CD14" s="39"/>
      <c r="CE14" s="21"/>
      <c r="CF14" s="21"/>
      <c r="CG14" s="39"/>
      <c r="CH14" s="21"/>
      <c r="CI14" s="21"/>
      <c r="CJ14" s="39"/>
      <c r="CK14" s="21"/>
      <c r="CL14" s="21"/>
      <c r="CM14" s="39"/>
      <c r="CN14" s="21"/>
      <c r="CO14" s="21"/>
      <c r="CP14" s="39"/>
      <c r="CQ14" s="21"/>
      <c r="CR14" s="21"/>
      <c r="CS14" s="39"/>
      <c r="CT14" s="21"/>
      <c r="CU14" s="21"/>
      <c r="CV14" s="39"/>
      <c r="CW14" s="21"/>
      <c r="CX14" s="21"/>
      <c r="CY14" s="39"/>
      <c r="CZ14" s="21"/>
      <c r="DA14" s="21"/>
      <c r="DB14" s="39"/>
      <c r="DC14" s="21"/>
      <c r="DD14" s="21"/>
      <c r="DE14" s="39"/>
      <c r="DF14" s="21"/>
      <c r="DG14" s="21"/>
      <c r="DH14" s="39"/>
      <c r="DI14" s="21"/>
      <c r="DJ14" s="21"/>
      <c r="DK14" s="39"/>
      <c r="DL14" s="21"/>
      <c r="DM14" s="21"/>
      <c r="DN14" s="39"/>
      <c r="DO14" s="21"/>
      <c r="DP14" s="21"/>
      <c r="DQ14" s="39"/>
      <c r="DR14" s="21"/>
      <c r="DS14" s="21"/>
      <c r="DT14" s="39"/>
      <c r="DU14" s="21"/>
      <c r="DV14" s="21"/>
      <c r="DW14" s="39"/>
      <c r="DX14" s="21"/>
      <c r="DY14" s="21"/>
      <c r="DZ14" s="21"/>
      <c r="EA14" s="40"/>
      <c r="EB14" s="41"/>
    </row>
    <row r="15" s="44" customFormat="true" ht="24.75" hidden="false" customHeight="true" outlineLevel="0" collapsed="false">
      <c r="A15" s="42" t="s">
        <v>62</v>
      </c>
      <c r="B15" s="43" t="s">
        <v>6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</row>
    <row r="16" s="9" customFormat="true" ht="19.5" hidden="false" customHeight="true" outlineLevel="0" collapsed="false">
      <c r="A16" s="45"/>
      <c r="B16" s="46" t="s">
        <v>64</v>
      </c>
      <c r="C16" s="47"/>
      <c r="D16" s="47"/>
      <c r="E16" s="47"/>
      <c r="F16" s="47"/>
      <c r="G16" s="47"/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/>
      <c r="BC16" s="48"/>
      <c r="BD16" s="48"/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0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9" t="n">
        <v>0</v>
      </c>
    </row>
    <row r="17" s="44" customFormat="true" ht="31.5" hidden="false" customHeight="true" outlineLevel="0" collapsed="false">
      <c r="A17" s="42" t="s">
        <v>65</v>
      </c>
      <c r="B17" s="50" t="s">
        <v>6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</row>
    <row r="18" s="60" customFormat="true" ht="16.5" hidden="false" customHeight="false" outlineLevel="0" collapsed="false">
      <c r="A18" s="51"/>
      <c r="B18" s="52"/>
      <c r="C18" s="53"/>
      <c r="D18" s="54"/>
      <c r="E18" s="53"/>
      <c r="F18" s="53"/>
      <c r="G18" s="55"/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/>
      <c r="P18" s="54"/>
      <c r="Q18" s="54"/>
      <c r="R18" s="54"/>
      <c r="S18" s="54"/>
      <c r="T18" s="54"/>
      <c r="U18" s="54"/>
      <c r="V18" s="54"/>
      <c r="W18" s="54"/>
      <c r="X18" s="54" t="n">
        <v>0</v>
      </c>
      <c r="Y18" s="54"/>
      <c r="Z18" s="54" t="n">
        <v>0</v>
      </c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 t="n">
        <v>0</v>
      </c>
      <c r="AQ18" s="54"/>
      <c r="AR18" s="54" t="n">
        <v>0</v>
      </c>
      <c r="AS18" s="54"/>
      <c r="AT18" s="54"/>
      <c r="AU18" s="54" t="n">
        <v>0</v>
      </c>
      <c r="AV18" s="56" t="n">
        <f aca="false">L18+O18+R18+U18+X18+AA18+AD18+AG18+AJ18+AM18+AP18+AS18</f>
        <v>0</v>
      </c>
      <c r="AW18" s="56" t="n">
        <f aca="false">M18+P18+S18+V18+Y18+AB18+AE18+AH18+AK18+AN18+AQ18+AT18</f>
        <v>0</v>
      </c>
      <c r="AX18" s="56" t="n">
        <f aca="false">N18+Q18+T18+W18+Z18+AC18+AF18+AI18+AL18+AO18+AR18+AU18</f>
        <v>0</v>
      </c>
      <c r="AY18" s="54" t="n">
        <v>0</v>
      </c>
      <c r="AZ18" s="54" t="n">
        <v>0</v>
      </c>
      <c r="BA18" s="54" t="n">
        <v>0</v>
      </c>
      <c r="BB18" s="54"/>
      <c r="BC18" s="54"/>
      <c r="BD18" s="54"/>
      <c r="BE18" s="54"/>
      <c r="BF18" s="54"/>
      <c r="BG18" s="54"/>
      <c r="BH18" s="54"/>
      <c r="BI18" s="54"/>
      <c r="BJ18" s="54"/>
      <c r="BK18" s="54" t="n">
        <v>0</v>
      </c>
      <c r="BL18" s="54"/>
      <c r="BM18" s="54" t="n">
        <v>0</v>
      </c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 t="n">
        <v>0</v>
      </c>
      <c r="CD18" s="54"/>
      <c r="CE18" s="54" t="n">
        <v>0</v>
      </c>
      <c r="CF18" s="54" t="n">
        <v>0</v>
      </c>
      <c r="CG18" s="54"/>
      <c r="CH18" s="54" t="n">
        <v>0</v>
      </c>
      <c r="CI18" s="56" t="n">
        <f aca="false">AY18+BB18+BE18+BH18+BK18+BN18+BQ18+BT18+BW18+BZ18+CC18+CF18</f>
        <v>0</v>
      </c>
      <c r="CJ18" s="56" t="n">
        <f aca="false">AZ18+BC18+BF18+BI18+BL18+BO18+BR18+BU18+BX18+CA18+CD18+CG18</f>
        <v>0</v>
      </c>
      <c r="CK18" s="56" t="n">
        <f aca="false">BA18+BD18+BG18+BJ18+BM18+BP18+BS18+BV18+BY18+CB18+CE18+CH18</f>
        <v>0</v>
      </c>
      <c r="CL18" s="57" t="n">
        <v>0</v>
      </c>
      <c r="CM18" s="57" t="n">
        <v>0</v>
      </c>
      <c r="CN18" s="57" t="n">
        <v>0</v>
      </c>
      <c r="CO18" s="57"/>
      <c r="CP18" s="57"/>
      <c r="CQ18" s="57"/>
      <c r="CR18" s="57"/>
      <c r="CS18" s="57"/>
      <c r="CT18" s="57"/>
      <c r="CU18" s="57"/>
      <c r="CV18" s="57"/>
      <c r="CW18" s="57"/>
      <c r="CX18" s="57" t="n">
        <v>0</v>
      </c>
      <c r="CY18" s="57" t="n">
        <v>0</v>
      </c>
      <c r="CZ18" s="57" t="n">
        <v>0</v>
      </c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8" t="n">
        <v>0</v>
      </c>
      <c r="DQ18" s="58" t="n">
        <v>0</v>
      </c>
      <c r="DR18" s="58" t="n">
        <v>0</v>
      </c>
      <c r="DS18" s="53"/>
      <c r="DT18" s="53"/>
      <c r="DU18" s="53"/>
      <c r="DV18" s="57" t="n">
        <v>0</v>
      </c>
      <c r="DW18" s="57" t="n">
        <v>0</v>
      </c>
      <c r="DX18" s="57" t="n">
        <v>0</v>
      </c>
      <c r="DY18" s="54" t="n">
        <f aca="false">H18+AV18-CI18-DV18</f>
        <v>0</v>
      </c>
      <c r="DZ18" s="54" t="n">
        <f aca="false">I18</f>
        <v>0</v>
      </c>
      <c r="EA18" s="54" t="n">
        <f aca="false">J18+AW18-CJ18-DW18</f>
        <v>0</v>
      </c>
      <c r="EB18" s="59" t="n">
        <f aca="false">K18+AX18-CK18-DX18</f>
        <v>0</v>
      </c>
    </row>
    <row r="19" s="64" customFormat="true" ht="18" hidden="false" customHeight="true" outlineLevel="0" collapsed="false">
      <c r="A19" s="61"/>
      <c r="B19" s="62" t="s">
        <v>67</v>
      </c>
      <c r="C19" s="48"/>
      <c r="D19" s="63"/>
      <c r="E19" s="48"/>
      <c r="F19" s="48"/>
      <c r="G19" s="48"/>
      <c r="H19" s="48" t="n">
        <f aca="false">SUM(H18:H18)</f>
        <v>0</v>
      </c>
      <c r="I19" s="48" t="n">
        <f aca="false">SUM(I18:I18)</f>
        <v>0</v>
      </c>
      <c r="J19" s="48" t="n">
        <f aca="false">SUM(J18:J18)</f>
        <v>0</v>
      </c>
      <c r="K19" s="48" t="n">
        <f aca="false">SUM(K18:K18)</f>
        <v>0</v>
      </c>
      <c r="L19" s="48" t="n">
        <f aca="false">SUM(L18:L18)</f>
        <v>0</v>
      </c>
      <c r="M19" s="48" t="n">
        <f aca="false">SUM(M18:M18)</f>
        <v>0</v>
      </c>
      <c r="N19" s="48" t="n">
        <f aca="false">SUM(N18:N18)</f>
        <v>0</v>
      </c>
      <c r="O19" s="48" t="n">
        <f aca="false">SUM(O18:O18)</f>
        <v>0</v>
      </c>
      <c r="P19" s="48" t="n">
        <f aca="false">SUM(P18:P18)</f>
        <v>0</v>
      </c>
      <c r="Q19" s="48" t="n">
        <f aca="false">SUM(Q18:Q18)</f>
        <v>0</v>
      </c>
      <c r="R19" s="48" t="n">
        <f aca="false">SUM(R18:R18)</f>
        <v>0</v>
      </c>
      <c r="S19" s="48" t="n">
        <f aca="false">SUM(S18:S18)</f>
        <v>0</v>
      </c>
      <c r="T19" s="48" t="n">
        <f aca="false">SUM(T18:T18)</f>
        <v>0</v>
      </c>
      <c r="U19" s="48" t="n">
        <f aca="false">SUM(U18:U18)</f>
        <v>0</v>
      </c>
      <c r="V19" s="48" t="n">
        <f aca="false">SUM(V18:V18)</f>
        <v>0</v>
      </c>
      <c r="W19" s="48" t="n">
        <f aca="false">SUM(W18:W18)</f>
        <v>0</v>
      </c>
      <c r="X19" s="48" t="n">
        <f aca="false">SUM(X18:X18)</f>
        <v>0</v>
      </c>
      <c r="Y19" s="48" t="n">
        <f aca="false">SUM(Y18:Y18)</f>
        <v>0</v>
      </c>
      <c r="Z19" s="48" t="n">
        <f aca="false">SUM(Z18:Z18)</f>
        <v>0</v>
      </c>
      <c r="AA19" s="48" t="n">
        <f aca="false">SUM(AA18:AA18)</f>
        <v>0</v>
      </c>
      <c r="AB19" s="48" t="n">
        <f aca="false">SUM(AB18:AB18)</f>
        <v>0</v>
      </c>
      <c r="AC19" s="48" t="n">
        <f aca="false">SUM(AC18:AC18)</f>
        <v>0</v>
      </c>
      <c r="AD19" s="48" t="n">
        <f aca="false">SUM(AD18:AD18)</f>
        <v>0</v>
      </c>
      <c r="AE19" s="48" t="n">
        <f aca="false">SUM(AE18:AE18)</f>
        <v>0</v>
      </c>
      <c r="AF19" s="48" t="n">
        <f aca="false">SUM(AF18:AF18)</f>
        <v>0</v>
      </c>
      <c r="AG19" s="48" t="n">
        <f aca="false">SUM(AG18:AG18)</f>
        <v>0</v>
      </c>
      <c r="AH19" s="48" t="n">
        <f aca="false">SUM(AH18:AH18)</f>
        <v>0</v>
      </c>
      <c r="AI19" s="48" t="n">
        <f aca="false">SUM(AI18:AI18)</f>
        <v>0</v>
      </c>
      <c r="AJ19" s="48" t="n">
        <f aca="false">SUM(AJ18:AJ18)</f>
        <v>0</v>
      </c>
      <c r="AK19" s="48" t="n">
        <f aca="false">SUM(AK18:AK18)</f>
        <v>0</v>
      </c>
      <c r="AL19" s="48" t="n">
        <f aca="false">SUM(AL18:AL18)</f>
        <v>0</v>
      </c>
      <c r="AM19" s="48" t="n">
        <f aca="false">SUM(AM18:AM18)</f>
        <v>0</v>
      </c>
      <c r="AN19" s="48" t="n">
        <f aca="false">SUM(AN18:AN18)</f>
        <v>0</v>
      </c>
      <c r="AO19" s="48" t="n">
        <f aca="false">SUM(AO18:AO18)</f>
        <v>0</v>
      </c>
      <c r="AP19" s="48" t="n">
        <f aca="false">SUM(AP18:AP18)</f>
        <v>0</v>
      </c>
      <c r="AQ19" s="48" t="n">
        <f aca="false">SUM(AQ18:AQ18)</f>
        <v>0</v>
      </c>
      <c r="AR19" s="48" t="n">
        <f aca="false">SUM(AR18:AR18)</f>
        <v>0</v>
      </c>
      <c r="AS19" s="48" t="n">
        <f aca="false">SUM(AS18:AS18)</f>
        <v>0</v>
      </c>
      <c r="AT19" s="48" t="n">
        <f aca="false">SUM(AT18:AT18)</f>
        <v>0</v>
      </c>
      <c r="AU19" s="48" t="n">
        <f aca="false">SUM(AU18:AU18)</f>
        <v>0</v>
      </c>
      <c r="AV19" s="48" t="n">
        <f aca="false">SUM(AV18:AV18)</f>
        <v>0</v>
      </c>
      <c r="AW19" s="48" t="n">
        <f aca="false">SUM(AW18:AW18)</f>
        <v>0</v>
      </c>
      <c r="AX19" s="48" t="n">
        <f aca="false">SUM(AX18:AX18)</f>
        <v>0</v>
      </c>
      <c r="AY19" s="48" t="n">
        <f aca="false">SUM(AY18:AY18)</f>
        <v>0</v>
      </c>
      <c r="AZ19" s="48" t="n">
        <f aca="false">SUM(AZ18:AZ18)</f>
        <v>0</v>
      </c>
      <c r="BA19" s="48" t="n">
        <f aca="false">SUM(BA18:BA18)</f>
        <v>0</v>
      </c>
      <c r="BB19" s="48" t="n">
        <f aca="false">SUM(BB18:BB18)</f>
        <v>0</v>
      </c>
      <c r="BC19" s="48" t="n">
        <f aca="false">SUM(BC18:BC18)</f>
        <v>0</v>
      </c>
      <c r="BD19" s="48" t="n">
        <f aca="false">SUM(BD18:BD18)</f>
        <v>0</v>
      </c>
      <c r="BE19" s="48" t="n">
        <f aca="false">SUM(BE18:BE18)</f>
        <v>0</v>
      </c>
      <c r="BF19" s="48" t="n">
        <f aca="false">SUM(BF18:BF18)</f>
        <v>0</v>
      </c>
      <c r="BG19" s="48" t="n">
        <f aca="false">SUM(BG18:BG18)</f>
        <v>0</v>
      </c>
      <c r="BH19" s="48" t="n">
        <f aca="false">SUM(BH18:BH18)</f>
        <v>0</v>
      </c>
      <c r="BI19" s="48" t="n">
        <f aca="false">SUM(BI18:BI18)</f>
        <v>0</v>
      </c>
      <c r="BJ19" s="48" t="n">
        <f aca="false">SUM(BJ18:BJ18)</f>
        <v>0</v>
      </c>
      <c r="BK19" s="48" t="n">
        <f aca="false">SUM(BK18:BK18)</f>
        <v>0</v>
      </c>
      <c r="BL19" s="48" t="n">
        <f aca="false">SUM(BL18:BL18)</f>
        <v>0</v>
      </c>
      <c r="BM19" s="48" t="n">
        <f aca="false">SUM(BM18:BM18)</f>
        <v>0</v>
      </c>
      <c r="BN19" s="48" t="n">
        <f aca="false">SUM(BN18:BN18)</f>
        <v>0</v>
      </c>
      <c r="BO19" s="48" t="n">
        <f aca="false">SUM(BO18:BO18)</f>
        <v>0</v>
      </c>
      <c r="BP19" s="48" t="n">
        <f aca="false">SUM(BP18:BP18)</f>
        <v>0</v>
      </c>
      <c r="BQ19" s="48" t="n">
        <f aca="false">SUM(BQ18:BQ18)</f>
        <v>0</v>
      </c>
      <c r="BR19" s="48" t="n">
        <f aca="false">SUM(BR18:BR18)</f>
        <v>0</v>
      </c>
      <c r="BS19" s="48" t="n">
        <f aca="false">SUM(BS18:BS18)</f>
        <v>0</v>
      </c>
      <c r="BT19" s="48" t="n">
        <f aca="false">SUM(BT18:BT18)</f>
        <v>0</v>
      </c>
      <c r="BU19" s="48" t="n">
        <f aca="false">SUM(BU18:BU18)</f>
        <v>0</v>
      </c>
      <c r="BV19" s="48" t="n">
        <f aca="false">SUM(BV18:BV18)</f>
        <v>0</v>
      </c>
      <c r="BW19" s="48" t="n">
        <f aca="false">SUM(BW18:BW18)</f>
        <v>0</v>
      </c>
      <c r="BX19" s="48" t="n">
        <f aca="false">SUM(BX18:BX18)</f>
        <v>0</v>
      </c>
      <c r="BY19" s="48" t="n">
        <f aca="false">SUM(BY18:BY18)</f>
        <v>0</v>
      </c>
      <c r="BZ19" s="48" t="n">
        <f aca="false">SUM(BZ18:BZ18)</f>
        <v>0</v>
      </c>
      <c r="CA19" s="48" t="n">
        <f aca="false">SUM(CA18:CA18)</f>
        <v>0</v>
      </c>
      <c r="CB19" s="48" t="n">
        <f aca="false">SUM(CB18:CB18)</f>
        <v>0</v>
      </c>
      <c r="CC19" s="48" t="n">
        <f aca="false">SUM(CC18:CC18)</f>
        <v>0</v>
      </c>
      <c r="CD19" s="48" t="n">
        <f aca="false">SUM(CD18:CD18)</f>
        <v>0</v>
      </c>
      <c r="CE19" s="48" t="n">
        <f aca="false">SUM(CE18:CE18)</f>
        <v>0</v>
      </c>
      <c r="CF19" s="48" t="n">
        <f aca="false">SUM(CF18:CF18)</f>
        <v>0</v>
      </c>
      <c r="CG19" s="48" t="n">
        <f aca="false">SUM(CG18:CG18)</f>
        <v>0</v>
      </c>
      <c r="CH19" s="48" t="n">
        <f aca="false">SUM(CH18:CH18)</f>
        <v>0</v>
      </c>
      <c r="CI19" s="48" t="n">
        <f aca="false">SUM(CI18:CI18)</f>
        <v>0</v>
      </c>
      <c r="CJ19" s="48" t="n">
        <f aca="false">SUM(CJ18:CJ18)</f>
        <v>0</v>
      </c>
      <c r="CK19" s="48" t="n">
        <f aca="false">SUM(CK18:CK18)</f>
        <v>0</v>
      </c>
      <c r="CL19" s="48" t="n">
        <f aca="false">SUM(CL18:CL18)</f>
        <v>0</v>
      </c>
      <c r="CM19" s="48" t="n">
        <f aca="false">SUM(CM18:CM18)</f>
        <v>0</v>
      </c>
      <c r="CN19" s="48" t="n">
        <f aca="false">SUM(CN18:CN18)</f>
        <v>0</v>
      </c>
      <c r="CO19" s="48" t="n">
        <f aca="false">SUM(CO18:CO18)</f>
        <v>0</v>
      </c>
      <c r="CP19" s="48" t="n">
        <f aca="false">SUM(CP18:CP18)</f>
        <v>0</v>
      </c>
      <c r="CQ19" s="48" t="n">
        <f aca="false">SUM(CQ18:CQ18)</f>
        <v>0</v>
      </c>
      <c r="CR19" s="48" t="n">
        <f aca="false">SUM(CR18:CR18)</f>
        <v>0</v>
      </c>
      <c r="CS19" s="48" t="n">
        <f aca="false">SUM(CS18:CS18)</f>
        <v>0</v>
      </c>
      <c r="CT19" s="48" t="n">
        <f aca="false">SUM(CT18:CT18)</f>
        <v>0</v>
      </c>
      <c r="CU19" s="48" t="n">
        <f aca="false">SUM(CU18:CU18)</f>
        <v>0</v>
      </c>
      <c r="CV19" s="48" t="n">
        <f aca="false">SUM(CV18:CV18)</f>
        <v>0</v>
      </c>
      <c r="CW19" s="48" t="n">
        <f aca="false">SUM(CW18:CW18)</f>
        <v>0</v>
      </c>
      <c r="CX19" s="48" t="n">
        <f aca="false">SUM(CX18:CX18)</f>
        <v>0</v>
      </c>
      <c r="CY19" s="48" t="n">
        <f aca="false">SUM(CY18:CY18)</f>
        <v>0</v>
      </c>
      <c r="CZ19" s="48" t="n">
        <f aca="false">SUM(CZ18:CZ18)</f>
        <v>0</v>
      </c>
      <c r="DA19" s="48" t="n">
        <f aca="false">SUM(DA18:DA18)</f>
        <v>0</v>
      </c>
      <c r="DB19" s="48" t="n">
        <f aca="false">SUM(DB18:DB18)</f>
        <v>0</v>
      </c>
      <c r="DC19" s="48" t="n">
        <f aca="false">SUM(DC18:DC18)</f>
        <v>0</v>
      </c>
      <c r="DD19" s="48" t="n">
        <f aca="false">SUM(DD18:DD18)</f>
        <v>0</v>
      </c>
      <c r="DE19" s="48" t="n">
        <f aca="false">SUM(DE18:DE18)</f>
        <v>0</v>
      </c>
      <c r="DF19" s="48" t="n">
        <f aca="false">SUM(DF18:DF18)</f>
        <v>0</v>
      </c>
      <c r="DG19" s="48" t="n">
        <f aca="false">SUM(DG18:DG18)</f>
        <v>0</v>
      </c>
      <c r="DH19" s="48" t="n">
        <f aca="false">SUM(DH18:DH18)</f>
        <v>0</v>
      </c>
      <c r="DI19" s="48" t="n">
        <f aca="false">SUM(DI18:DI18)</f>
        <v>0</v>
      </c>
      <c r="DJ19" s="48" t="n">
        <f aca="false">SUM(DJ18:DJ18)</f>
        <v>0</v>
      </c>
      <c r="DK19" s="48" t="n">
        <f aca="false">SUM(DK18:DK18)</f>
        <v>0</v>
      </c>
      <c r="DL19" s="48" t="n">
        <f aca="false">SUM(DL18:DL18)</f>
        <v>0</v>
      </c>
      <c r="DM19" s="48" t="n">
        <f aca="false">SUM(DM18:DM18)</f>
        <v>0</v>
      </c>
      <c r="DN19" s="48" t="n">
        <f aca="false">SUM(DN18:DN18)</f>
        <v>0</v>
      </c>
      <c r="DO19" s="48" t="n">
        <f aca="false">SUM(DO18:DO18)</f>
        <v>0</v>
      </c>
      <c r="DP19" s="48" t="n">
        <f aca="false">SUM(DP18:DP18)</f>
        <v>0</v>
      </c>
      <c r="DQ19" s="48" t="n">
        <f aca="false">SUM(DQ18:DQ18)</f>
        <v>0</v>
      </c>
      <c r="DR19" s="48" t="n">
        <f aca="false">SUM(DR18:DR18)</f>
        <v>0</v>
      </c>
      <c r="DS19" s="48" t="n">
        <f aca="false">SUM(DS18:DS18)</f>
        <v>0</v>
      </c>
      <c r="DT19" s="48" t="n">
        <f aca="false">SUM(DT18:DT18)</f>
        <v>0</v>
      </c>
      <c r="DU19" s="48" t="n">
        <f aca="false">SUM(DU18:DU18)</f>
        <v>0</v>
      </c>
      <c r="DV19" s="48" t="n">
        <f aca="false">SUM(DV18:DV18)</f>
        <v>0</v>
      </c>
      <c r="DW19" s="48" t="n">
        <f aca="false">SUM(DW18:DW18)</f>
        <v>0</v>
      </c>
      <c r="DX19" s="48" t="n">
        <f aca="false">SUM(DX18:DX18)</f>
        <v>0</v>
      </c>
      <c r="DY19" s="48" t="n">
        <f aca="false">SUM(DY18:DY18)</f>
        <v>0</v>
      </c>
      <c r="DZ19" s="48" t="n">
        <f aca="false">SUM(DZ18:DZ18)</f>
        <v>0</v>
      </c>
      <c r="EA19" s="48" t="n">
        <f aca="false">SUM(EA18:EA18)</f>
        <v>0</v>
      </c>
      <c r="EB19" s="49" t="n">
        <f aca="false">SUM(EB18:EB18)</f>
        <v>0</v>
      </c>
    </row>
    <row r="20" s="44" customFormat="true" ht="37.5" hidden="false" customHeight="true" outlineLevel="0" collapsed="false">
      <c r="A20" s="65" t="s">
        <v>68</v>
      </c>
      <c r="B20" s="50" t="s">
        <v>6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</row>
    <row r="21" s="76" customFormat="true" ht="165" hidden="true" customHeight="true" outlineLevel="0" collapsed="false">
      <c r="A21" s="66" t="s">
        <v>70</v>
      </c>
      <c r="B21" s="67"/>
      <c r="C21" s="68"/>
      <c r="D21" s="68"/>
      <c r="E21" s="69"/>
      <c r="F21" s="68"/>
      <c r="G21" s="70"/>
      <c r="H21" s="71" t="n">
        <v>0</v>
      </c>
      <c r="I21" s="71"/>
      <c r="J21" s="71" t="n">
        <v>0</v>
      </c>
      <c r="K21" s="71" t="n">
        <v>0</v>
      </c>
      <c r="L21" s="71"/>
      <c r="M21" s="71"/>
      <c r="N21" s="71"/>
      <c r="O21" s="71"/>
      <c r="P21" s="71"/>
      <c r="Q21" s="71"/>
      <c r="R21" s="71"/>
      <c r="S21" s="71"/>
      <c r="T21" s="71"/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2" t="n">
        <f aca="false">L21+O21+R21+U21+X21+AA21+AD21+AG21+AJ21+AM21+AP21+AS21</f>
        <v>0</v>
      </c>
      <c r="AW21" s="72" t="n">
        <f aca="false">M21+P21+S21+V21+Y21+AB21+AE21+AH21+AK21+AN21+AQ21+AT21</f>
        <v>0</v>
      </c>
      <c r="AX21" s="72" t="n">
        <f aca="false">N21+Q21+T21+W21+Z21+AC21+AF21+AI21+AL21+AO21+AR21+AU21</f>
        <v>0</v>
      </c>
      <c r="AY21" s="71"/>
      <c r="AZ21" s="71"/>
      <c r="BA21" s="71"/>
      <c r="BB21" s="71"/>
      <c r="BC21" s="71"/>
      <c r="BD21" s="71"/>
      <c r="BE21" s="71"/>
      <c r="BF21" s="71"/>
      <c r="BG21" s="71"/>
      <c r="BH21" s="71" t="n">
        <v>0</v>
      </c>
      <c r="BI21" s="71" t="n">
        <v>0</v>
      </c>
      <c r="BJ21" s="71" t="n">
        <v>0</v>
      </c>
      <c r="BK21" s="71" t="n">
        <v>0</v>
      </c>
      <c r="BL21" s="71" t="n">
        <v>0</v>
      </c>
      <c r="BM21" s="71" t="n">
        <v>0</v>
      </c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2" t="n">
        <f aca="false">AY21+BB21+BE21+BH21+BK21+BN21+BQ21+BT21+BW21+BZ21+CC21+CF21</f>
        <v>0</v>
      </c>
      <c r="CJ21" s="72" t="n">
        <f aca="false">AZ21+BC21+BF21+BI21+BL21+BO21+BR21+BU21+BX21+CA21+CD21+CG21</f>
        <v>0</v>
      </c>
      <c r="CK21" s="72" t="n">
        <f aca="false">BA21+BD21+BG21+BJ21+BM21+BP21+BS21+BV21+BY21+CB21+CE21+CH21</f>
        <v>0</v>
      </c>
      <c r="CL21" s="71"/>
      <c r="CM21" s="71"/>
      <c r="CN21" s="71"/>
      <c r="CO21" s="71"/>
      <c r="CP21" s="71"/>
      <c r="CQ21" s="71"/>
      <c r="CR21" s="71"/>
      <c r="CS21" s="71"/>
      <c r="CT21" s="71"/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1" t="n">
        <v>0</v>
      </c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3" t="n">
        <v>0</v>
      </c>
      <c r="DW21" s="73" t="n">
        <v>0</v>
      </c>
      <c r="DX21" s="73" t="n">
        <v>0</v>
      </c>
      <c r="DY21" s="74" t="n">
        <f aca="false">H21+AV21-CI21-DV21</f>
        <v>0</v>
      </c>
      <c r="DZ21" s="74"/>
      <c r="EA21" s="74" t="n">
        <f aca="false">J21+AW21-CJ21-DW21</f>
        <v>0</v>
      </c>
      <c r="EB21" s="75" t="n">
        <f aca="false">K21+AX21-CK21-DX21</f>
        <v>0</v>
      </c>
    </row>
    <row r="22" s="19" customFormat="true" ht="19.5" hidden="true" customHeight="true" outlineLevel="0" collapsed="false">
      <c r="A22" s="77" t="s">
        <v>71</v>
      </c>
      <c r="B22" s="78"/>
      <c r="C22" s="79"/>
      <c r="D22" s="80"/>
      <c r="E22" s="79"/>
      <c r="F22" s="81"/>
      <c r="G22" s="82"/>
      <c r="H22" s="80"/>
      <c r="I22" s="80"/>
      <c r="J22" s="83"/>
      <c r="K22" s="83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0" t="n">
        <v>0</v>
      </c>
      <c r="AW22" s="80" t="n">
        <f aca="false">M22+P22+S22+V22+Y22+AB22+AE22+AH22+AK22+AN22+AQ22+AT22</f>
        <v>0</v>
      </c>
      <c r="AX22" s="80" t="n">
        <f aca="false">N22+Q22+T22+W22+Z22+AC22+AF22+AI22+AL22+AO22+AR22+AU22</f>
        <v>0</v>
      </c>
      <c r="AY22" s="82"/>
      <c r="AZ22" s="83" t="n">
        <f aca="false">J22</f>
        <v>0</v>
      </c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0"/>
      <c r="BL22" s="82"/>
      <c r="BM22" s="82"/>
      <c r="BN22" s="80"/>
      <c r="BO22" s="82"/>
      <c r="BP22" s="82"/>
      <c r="BQ22" s="80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0" t="n">
        <f aca="false">AY22+BB22+BE22+BH22+BK22+BN22+BQ22+BT22+BW22+BZ22+CC22+CF22</f>
        <v>0</v>
      </c>
      <c r="CJ22" s="80" t="n">
        <f aca="false">AZ22+BC22+BF22+BI22+BL22+BO22+BR22+BU22+BX22+CA22+CD22+CG22</f>
        <v>0</v>
      </c>
      <c r="CK22" s="80" t="n">
        <f aca="false">BA22+BD22+BG22+BJ22+BM22+BP22+BS22+BV22+BY22+CB22+CE22+CH22</f>
        <v>0</v>
      </c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0" t="n">
        <f aca="false">CL22</f>
        <v>0</v>
      </c>
      <c r="DW22" s="80" t="n">
        <f aca="false">CM22</f>
        <v>0</v>
      </c>
      <c r="DX22" s="82"/>
      <c r="DY22" s="83" t="n">
        <f aca="false">H22+AV22-CI22-DV22</f>
        <v>0</v>
      </c>
      <c r="DZ22" s="83"/>
      <c r="EA22" s="83" t="n">
        <f aca="false">J22+AW22-CJ22-DW22</f>
        <v>0</v>
      </c>
      <c r="EB22" s="84" t="n">
        <f aca="false">K22+AX22-CK22-DX22</f>
        <v>0</v>
      </c>
    </row>
    <row r="23" s="19" customFormat="true" ht="12.75" hidden="true" customHeight="true" outlineLevel="0" collapsed="false">
      <c r="A23" s="85" t="s">
        <v>72</v>
      </c>
      <c r="B23" s="86"/>
      <c r="C23" s="87"/>
      <c r="D23" s="88"/>
      <c r="E23" s="87"/>
      <c r="F23" s="89"/>
      <c r="G23" s="90"/>
      <c r="H23" s="88"/>
      <c r="I23" s="88"/>
      <c r="J23" s="91"/>
      <c r="K23" s="91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88"/>
      <c r="AU23" s="90"/>
      <c r="AV23" s="88" t="n">
        <f aca="false">AG23</f>
        <v>0</v>
      </c>
      <c r="AW23" s="88" t="n">
        <f aca="false">M23+P23+S23+V23+Y23+AB23+AE23+AH23+AK23+AN23+AQ23+AT23</f>
        <v>0</v>
      </c>
      <c r="AX23" s="88"/>
      <c r="AY23" s="90"/>
      <c r="AZ23" s="91" t="n">
        <f aca="false">J23</f>
        <v>0</v>
      </c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88"/>
      <c r="BL23" s="90" t="n">
        <f aca="false">Y23</f>
        <v>0</v>
      </c>
      <c r="BM23" s="90"/>
      <c r="BN23" s="88"/>
      <c r="BO23" s="90"/>
      <c r="BP23" s="90"/>
      <c r="BQ23" s="88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88" t="n">
        <f aca="false">AY23+BB23+BE23+BH23+BK23+BN23+BQ23+BT23+BW23+BZ23+CC23+CF23</f>
        <v>0</v>
      </c>
      <c r="CJ23" s="88" t="n">
        <f aca="false">AZ23+BC23+BF23+BI23+BL23+BO23+BR23+BU23+BX23+CA23+CD23+CG23</f>
        <v>0</v>
      </c>
      <c r="CK23" s="88" t="n">
        <f aca="false">BA23+BD23+BG23+BJ23+BM23+BP23+BS23+BV23+BY23+CB23+CE23+CH23</f>
        <v>0</v>
      </c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88" t="n">
        <f aca="false">CX23</f>
        <v>0</v>
      </c>
      <c r="DW23" s="88"/>
      <c r="DX23" s="90"/>
      <c r="DY23" s="91" t="n">
        <f aca="false">H23+AV23-CI23-DV23</f>
        <v>0</v>
      </c>
      <c r="DZ23" s="91"/>
      <c r="EA23" s="91" t="n">
        <f aca="false">J23+AW23-CJ23-DW23</f>
        <v>0</v>
      </c>
      <c r="EB23" s="92" t="n">
        <f aca="false">K23+AX23-CK23-DX23</f>
        <v>0</v>
      </c>
    </row>
    <row r="24" s="9" customFormat="true" ht="18.75" hidden="false" customHeight="true" outlineLevel="0" collapsed="false">
      <c r="A24" s="45"/>
      <c r="B24" s="93" t="s">
        <v>73</v>
      </c>
      <c r="C24" s="94"/>
      <c r="D24" s="94"/>
      <c r="E24" s="94"/>
      <c r="F24" s="94"/>
      <c r="G24" s="94"/>
      <c r="H24" s="48" t="n">
        <f aca="false">H21+H22+H23</f>
        <v>0</v>
      </c>
      <c r="I24" s="48" t="n">
        <f aca="false">I21+I22+I23</f>
        <v>0</v>
      </c>
      <c r="J24" s="48" t="n">
        <f aca="false">J21+J22+J23</f>
        <v>0</v>
      </c>
      <c r="K24" s="48" t="n">
        <f aca="false">K21+K22+K23</f>
        <v>0</v>
      </c>
      <c r="L24" s="48" t="n">
        <f aca="false">L21+L22+L23</f>
        <v>0</v>
      </c>
      <c r="M24" s="48" t="n">
        <f aca="false">M21+M22+M23</f>
        <v>0</v>
      </c>
      <c r="N24" s="48" t="n">
        <f aca="false">N21+N22+N23</f>
        <v>0</v>
      </c>
      <c r="O24" s="48" t="n">
        <f aca="false">O21+O22+O23</f>
        <v>0</v>
      </c>
      <c r="P24" s="48" t="n">
        <f aca="false">P21+P22+P23</f>
        <v>0</v>
      </c>
      <c r="Q24" s="48" t="n">
        <f aca="false">Q21+Q22+Q23</f>
        <v>0</v>
      </c>
      <c r="R24" s="48" t="n">
        <f aca="false">R21+R22+R23</f>
        <v>0</v>
      </c>
      <c r="S24" s="48" t="n">
        <f aca="false">S21+S22+S23</f>
        <v>0</v>
      </c>
      <c r="T24" s="48" t="n">
        <f aca="false">T21+T22+T23</f>
        <v>0</v>
      </c>
      <c r="U24" s="48" t="n">
        <f aca="false">U21+U22+U23</f>
        <v>0</v>
      </c>
      <c r="V24" s="48" t="n">
        <f aca="false">V21+V22+V23</f>
        <v>0</v>
      </c>
      <c r="W24" s="48" t="n">
        <f aca="false">W21+W22+W23</f>
        <v>0</v>
      </c>
      <c r="X24" s="48" t="n">
        <f aca="false">X21+X22+X23</f>
        <v>0</v>
      </c>
      <c r="Y24" s="48" t="n">
        <f aca="false">Y21+Y22+Y23</f>
        <v>0</v>
      </c>
      <c r="Z24" s="48" t="n">
        <f aca="false">Z21+Z22+Z23</f>
        <v>0</v>
      </c>
      <c r="AA24" s="48" t="n">
        <f aca="false">AA21+AA22+AA23</f>
        <v>0</v>
      </c>
      <c r="AB24" s="48" t="n">
        <f aca="false">AB21+AB22+AB23</f>
        <v>0</v>
      </c>
      <c r="AC24" s="48" t="n">
        <f aca="false">AC21+AC22+AC23</f>
        <v>0</v>
      </c>
      <c r="AD24" s="48" t="n">
        <f aca="false">AD21+AD22+AD23</f>
        <v>0</v>
      </c>
      <c r="AE24" s="48" t="n">
        <f aca="false">AE21+AE22+AE23</f>
        <v>0</v>
      </c>
      <c r="AF24" s="48" t="n">
        <f aca="false">AF21+AF22+AF23</f>
        <v>0</v>
      </c>
      <c r="AG24" s="48" t="n">
        <f aca="false">AG21+AG22+AG23</f>
        <v>0</v>
      </c>
      <c r="AH24" s="48" t="n">
        <f aca="false">AH21+AH22+AH23</f>
        <v>0</v>
      </c>
      <c r="AI24" s="48" t="n">
        <f aca="false">AI21+AI22+AI23</f>
        <v>0</v>
      </c>
      <c r="AJ24" s="48" t="n">
        <f aca="false">AJ21+AJ22+AJ23</f>
        <v>0</v>
      </c>
      <c r="AK24" s="48" t="n">
        <f aca="false">AK21+AK22+AK23</f>
        <v>0</v>
      </c>
      <c r="AL24" s="48" t="n">
        <f aca="false">AL21+AL22+AL23</f>
        <v>0</v>
      </c>
      <c r="AM24" s="48" t="n">
        <f aca="false">AM21+AM22+AM23</f>
        <v>0</v>
      </c>
      <c r="AN24" s="48" t="n">
        <f aca="false">AN21+AN22+AN23</f>
        <v>0</v>
      </c>
      <c r="AO24" s="48" t="n">
        <f aca="false">AO21+AO22+AO23</f>
        <v>0</v>
      </c>
      <c r="AP24" s="48" t="n">
        <f aca="false">AP21+AP22+AP23</f>
        <v>0</v>
      </c>
      <c r="AQ24" s="48" t="n">
        <f aca="false">AQ21+AQ22+AQ23</f>
        <v>0</v>
      </c>
      <c r="AR24" s="48" t="n">
        <f aca="false">AR21+AR22+AR23</f>
        <v>0</v>
      </c>
      <c r="AS24" s="48" t="n">
        <f aca="false">AS21+AS22+AS23</f>
        <v>0</v>
      </c>
      <c r="AT24" s="48" t="n">
        <f aca="false">AT21+AT22+AT23</f>
        <v>0</v>
      </c>
      <c r="AU24" s="48" t="n">
        <f aca="false">AU21+AU22+AU23</f>
        <v>0</v>
      </c>
      <c r="AV24" s="48" t="n">
        <f aca="false">AV21+AV22+AV23</f>
        <v>0</v>
      </c>
      <c r="AW24" s="48" t="n">
        <f aca="false">AW21+AW22+AW23</f>
        <v>0</v>
      </c>
      <c r="AX24" s="48" t="n">
        <f aca="false">AX21+AX22+AX23</f>
        <v>0</v>
      </c>
      <c r="AY24" s="48" t="n">
        <f aca="false">AY21+AY22+AY23</f>
        <v>0</v>
      </c>
      <c r="AZ24" s="48" t="n">
        <f aca="false">AZ21+AZ22+AZ23</f>
        <v>0</v>
      </c>
      <c r="BA24" s="48" t="n">
        <f aca="false">BA21+BA22+BA23</f>
        <v>0</v>
      </c>
      <c r="BB24" s="48" t="n">
        <f aca="false">BB21+BB22+BB23</f>
        <v>0</v>
      </c>
      <c r="BC24" s="48" t="n">
        <f aca="false">BC21+BC22+BC23</f>
        <v>0</v>
      </c>
      <c r="BD24" s="48" t="n">
        <f aca="false">BD21+BD22+BD23</f>
        <v>0</v>
      </c>
      <c r="BE24" s="48" t="n">
        <f aca="false">BE21+BE22+BE23</f>
        <v>0</v>
      </c>
      <c r="BF24" s="48" t="n">
        <f aca="false">BF21+BF22+BF23</f>
        <v>0</v>
      </c>
      <c r="BG24" s="48" t="n">
        <f aca="false">BG21+BG22+BG23</f>
        <v>0</v>
      </c>
      <c r="BH24" s="48" t="n">
        <f aca="false">BH21+BH22+BH23</f>
        <v>0</v>
      </c>
      <c r="BI24" s="48" t="n">
        <f aca="false">BI21+BI22+BI23</f>
        <v>0</v>
      </c>
      <c r="BJ24" s="48" t="n">
        <f aca="false">BJ21+BJ22+BJ23</f>
        <v>0</v>
      </c>
      <c r="BK24" s="48" t="n">
        <f aca="false">BK21+BK22+BK23</f>
        <v>0</v>
      </c>
      <c r="BL24" s="48" t="n">
        <f aca="false">BL21+BL22+BL23</f>
        <v>0</v>
      </c>
      <c r="BM24" s="48" t="n">
        <f aca="false">BM21+BM22+BM23</f>
        <v>0</v>
      </c>
      <c r="BN24" s="48" t="n">
        <f aca="false">BN21+BN22+BN23</f>
        <v>0</v>
      </c>
      <c r="BO24" s="48" t="n">
        <f aca="false">BO21+BO22+BO23</f>
        <v>0</v>
      </c>
      <c r="BP24" s="48" t="n">
        <f aca="false">BP21+BP22+BP23</f>
        <v>0</v>
      </c>
      <c r="BQ24" s="48" t="n">
        <f aca="false">BQ21+BQ22+BQ23</f>
        <v>0</v>
      </c>
      <c r="BR24" s="48" t="n">
        <f aca="false">BR21+BR22+BR23</f>
        <v>0</v>
      </c>
      <c r="BS24" s="48" t="n">
        <f aca="false">BS21+BS22+BS23</f>
        <v>0</v>
      </c>
      <c r="BT24" s="48" t="n">
        <f aca="false">BT21+BT22+BT23</f>
        <v>0</v>
      </c>
      <c r="BU24" s="48" t="n">
        <f aca="false">BU21+BU22+BU23</f>
        <v>0</v>
      </c>
      <c r="BV24" s="48" t="n">
        <f aca="false">BV21+BV22+BV23</f>
        <v>0</v>
      </c>
      <c r="BW24" s="48" t="n">
        <f aca="false">BW21+BW22+BW23</f>
        <v>0</v>
      </c>
      <c r="BX24" s="48" t="n">
        <f aca="false">BX21+BX22+BX23</f>
        <v>0</v>
      </c>
      <c r="BY24" s="48" t="n">
        <f aca="false">BY21+BY22+BY23</f>
        <v>0</v>
      </c>
      <c r="BZ24" s="48" t="n">
        <f aca="false">BZ21+BZ22+BZ23</f>
        <v>0</v>
      </c>
      <c r="CA24" s="48" t="n">
        <f aca="false">CA21+CA22+CA23</f>
        <v>0</v>
      </c>
      <c r="CB24" s="48" t="n">
        <f aca="false">CB21+CB22+CB23</f>
        <v>0</v>
      </c>
      <c r="CC24" s="48" t="n">
        <f aca="false">CC21+CC22+CC23</f>
        <v>0</v>
      </c>
      <c r="CD24" s="48" t="n">
        <f aca="false">CD21+CD22+CD23</f>
        <v>0</v>
      </c>
      <c r="CE24" s="48" t="n">
        <f aca="false">CE21+CE22+CE23</f>
        <v>0</v>
      </c>
      <c r="CF24" s="48" t="n">
        <f aca="false">CF21+CF22+CF23</f>
        <v>0</v>
      </c>
      <c r="CG24" s="48" t="n">
        <f aca="false">CG21+CG22+CG23</f>
        <v>0</v>
      </c>
      <c r="CH24" s="48" t="n">
        <f aca="false">CH21+CH22+CH23</f>
        <v>0</v>
      </c>
      <c r="CI24" s="48" t="n">
        <f aca="false">CI21+CI22+CI23</f>
        <v>0</v>
      </c>
      <c r="CJ24" s="48" t="n">
        <f aca="false">CJ21+CJ22+CJ23</f>
        <v>0</v>
      </c>
      <c r="CK24" s="48" t="n">
        <f aca="false">CK21+CK22+CK23</f>
        <v>0</v>
      </c>
      <c r="CL24" s="48" t="n">
        <f aca="false">CL21+CL22+CL23</f>
        <v>0</v>
      </c>
      <c r="CM24" s="48" t="n">
        <f aca="false">CM21+CM22+CM23</f>
        <v>0</v>
      </c>
      <c r="CN24" s="48" t="n">
        <f aca="false">CN21+CN22+CN23</f>
        <v>0</v>
      </c>
      <c r="CO24" s="48" t="n">
        <f aca="false">CO21+CO22+CO23</f>
        <v>0</v>
      </c>
      <c r="CP24" s="48" t="n">
        <f aca="false">CP21+CP22+CP23</f>
        <v>0</v>
      </c>
      <c r="CQ24" s="48" t="n">
        <f aca="false">CQ21+CQ22+CQ23</f>
        <v>0</v>
      </c>
      <c r="CR24" s="48" t="n">
        <f aca="false">CR21+CR22+CR23</f>
        <v>0</v>
      </c>
      <c r="CS24" s="48" t="n">
        <f aca="false">CS21+CS22+CS23</f>
        <v>0</v>
      </c>
      <c r="CT24" s="48" t="n">
        <f aca="false">CT21+CT22+CT23</f>
        <v>0</v>
      </c>
      <c r="CU24" s="48" t="n">
        <f aca="false">CU21+CU22+CU23</f>
        <v>0</v>
      </c>
      <c r="CV24" s="48" t="n">
        <f aca="false">CV21+CV22+CV23</f>
        <v>0</v>
      </c>
      <c r="CW24" s="48" t="n">
        <f aca="false">CW21+CW22+CW23</f>
        <v>0</v>
      </c>
      <c r="CX24" s="48" t="n">
        <f aca="false">CX21+CX22+CX23</f>
        <v>0</v>
      </c>
      <c r="CY24" s="48" t="n">
        <f aca="false">CY21+CY22+CY23</f>
        <v>0</v>
      </c>
      <c r="CZ24" s="48" t="n">
        <f aca="false">CZ21+CZ22+CZ23</f>
        <v>0</v>
      </c>
      <c r="DA24" s="48" t="n">
        <f aca="false">DA21+DA22+DA23</f>
        <v>0</v>
      </c>
      <c r="DB24" s="48" t="n">
        <f aca="false">DB21+DB22+DB23</f>
        <v>0</v>
      </c>
      <c r="DC24" s="48" t="n">
        <f aca="false">DC21+DC22+DC23</f>
        <v>0</v>
      </c>
      <c r="DD24" s="48" t="n">
        <f aca="false">DD21+DD22+DD23</f>
        <v>0</v>
      </c>
      <c r="DE24" s="48" t="n">
        <f aca="false">DE21+DE22+DE23</f>
        <v>0</v>
      </c>
      <c r="DF24" s="48" t="n">
        <f aca="false">DF21+DF22+DF23</f>
        <v>0</v>
      </c>
      <c r="DG24" s="48" t="n">
        <f aca="false">DG21+DG22+DG23</f>
        <v>0</v>
      </c>
      <c r="DH24" s="48" t="n">
        <f aca="false">DH21+DH22+DH23</f>
        <v>0</v>
      </c>
      <c r="DI24" s="48" t="n">
        <f aca="false">DI21+DI22+DI23</f>
        <v>0</v>
      </c>
      <c r="DJ24" s="48" t="n">
        <f aca="false">DJ21+DJ22+DJ23</f>
        <v>0</v>
      </c>
      <c r="DK24" s="48" t="n">
        <f aca="false">DK21+DK22+DK23</f>
        <v>0</v>
      </c>
      <c r="DL24" s="48" t="n">
        <f aca="false">DL21+DL22+DL23</f>
        <v>0</v>
      </c>
      <c r="DM24" s="48" t="n">
        <f aca="false">DM21+DM22+DM23</f>
        <v>0</v>
      </c>
      <c r="DN24" s="48" t="n">
        <f aca="false">DN21+DN22+DN23</f>
        <v>0</v>
      </c>
      <c r="DO24" s="48" t="n">
        <f aca="false">DO21+DO22+DO23</f>
        <v>0</v>
      </c>
      <c r="DP24" s="48" t="n">
        <f aca="false">DP21+DP22+DP23</f>
        <v>0</v>
      </c>
      <c r="DQ24" s="48" t="n">
        <f aca="false">DQ21+DQ22+DQ23</f>
        <v>0</v>
      </c>
      <c r="DR24" s="48" t="n">
        <f aca="false">DR21+DR22+DR23</f>
        <v>0</v>
      </c>
      <c r="DS24" s="48" t="n">
        <f aca="false">DS21+DS22+DS23</f>
        <v>0</v>
      </c>
      <c r="DT24" s="48" t="n">
        <f aca="false">DT21+DT22+DT23</f>
        <v>0</v>
      </c>
      <c r="DU24" s="48" t="n">
        <f aca="false">DU21+DU22+DU23</f>
        <v>0</v>
      </c>
      <c r="DV24" s="48" t="n">
        <f aca="false">DV21+DV22+DV23</f>
        <v>0</v>
      </c>
      <c r="DW24" s="48" t="n">
        <f aca="false">DW21+DW22+DW23</f>
        <v>0</v>
      </c>
      <c r="DX24" s="48" t="n">
        <f aca="false">DX21+DX22+DX23</f>
        <v>0</v>
      </c>
      <c r="DY24" s="48" t="n">
        <f aca="false">DY21+DY22+DY23</f>
        <v>0</v>
      </c>
      <c r="DZ24" s="48" t="n">
        <f aca="false">DZ21+DZ22+DZ23</f>
        <v>0</v>
      </c>
      <c r="EA24" s="48" t="n">
        <f aca="false">EA21+EA22+EA23</f>
        <v>0</v>
      </c>
      <c r="EB24" s="49" t="n">
        <f aca="false">EB21+EB22+EB23</f>
        <v>0</v>
      </c>
    </row>
    <row r="25" s="96" customFormat="true" ht="27.75" hidden="false" customHeight="true" outlineLevel="0" collapsed="false">
      <c r="A25" s="65" t="s">
        <v>74</v>
      </c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</row>
    <row r="26" s="19" customFormat="true" ht="12.75" hidden="true" customHeight="true" outlineLevel="0" collapsed="false">
      <c r="A26" s="97"/>
      <c r="B26" s="9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 t="n">
        <f aca="false">H26+AV26-CI26-DV26</f>
        <v>0</v>
      </c>
      <c r="DZ26" s="88"/>
      <c r="EA26" s="88" t="n">
        <f aca="false">J26+AY26-CJ26-DW26</f>
        <v>0</v>
      </c>
      <c r="EB26" s="92" t="n">
        <f aca="false">K26+AZ26-CK26-DX26</f>
        <v>0</v>
      </c>
    </row>
    <row r="27" s="9" customFormat="true" ht="20.25" hidden="false" customHeight="true" outlineLevel="0" collapsed="false">
      <c r="A27" s="99"/>
      <c r="B27" s="100" t="s">
        <v>76</v>
      </c>
      <c r="C27" s="101"/>
      <c r="D27" s="101"/>
      <c r="E27" s="101"/>
      <c r="F27" s="101"/>
      <c r="G27" s="101"/>
      <c r="H27" s="101" t="n">
        <f aca="false">SUM(H26:H26)</f>
        <v>0</v>
      </c>
      <c r="I27" s="101" t="n">
        <f aca="false">SUM(I26:I26)</f>
        <v>0</v>
      </c>
      <c r="J27" s="101" t="n">
        <f aca="false">SUM(J26:J26)</f>
        <v>0</v>
      </c>
      <c r="K27" s="101" t="n">
        <f aca="false">SUM(K26:K26)</f>
        <v>0</v>
      </c>
      <c r="L27" s="101" t="n">
        <f aca="false">SUM(L26:L26)</f>
        <v>0</v>
      </c>
      <c r="M27" s="101" t="n">
        <f aca="false">SUM(M26:M26)</f>
        <v>0</v>
      </c>
      <c r="N27" s="101" t="n">
        <f aca="false">SUM(N26:N26)</f>
        <v>0</v>
      </c>
      <c r="O27" s="101" t="n">
        <f aca="false">SUM(O26:O26)</f>
        <v>0</v>
      </c>
      <c r="P27" s="101" t="n">
        <f aca="false">SUM(P26:P26)</f>
        <v>0</v>
      </c>
      <c r="Q27" s="101" t="n">
        <f aca="false">SUM(Q26:Q26)</f>
        <v>0</v>
      </c>
      <c r="R27" s="101" t="n">
        <f aca="false">SUM(R26:R26)</f>
        <v>0</v>
      </c>
      <c r="S27" s="101" t="n">
        <f aca="false">SUM(S26:S26)</f>
        <v>0</v>
      </c>
      <c r="T27" s="101" t="n">
        <f aca="false">SUM(T26:T26)</f>
        <v>0</v>
      </c>
      <c r="U27" s="101" t="n">
        <f aca="false">SUM(U26:U26)</f>
        <v>0</v>
      </c>
      <c r="V27" s="101" t="n">
        <f aca="false">SUM(V26:V26)</f>
        <v>0</v>
      </c>
      <c r="W27" s="101" t="n">
        <f aca="false">SUM(W26:W26)</f>
        <v>0</v>
      </c>
      <c r="X27" s="101" t="n">
        <f aca="false">SUM(X26:X26)</f>
        <v>0</v>
      </c>
      <c r="Y27" s="101" t="n">
        <f aca="false">SUM(Y26:Y26)</f>
        <v>0</v>
      </c>
      <c r="Z27" s="101" t="n">
        <f aca="false">SUM(Z26:Z26)</f>
        <v>0</v>
      </c>
      <c r="AA27" s="101" t="n">
        <f aca="false">SUM(AA26:AA26)</f>
        <v>0</v>
      </c>
      <c r="AB27" s="101" t="n">
        <f aca="false">SUM(AB26:AB26)</f>
        <v>0</v>
      </c>
      <c r="AC27" s="101" t="n">
        <f aca="false">SUM(AC26:AC26)</f>
        <v>0</v>
      </c>
      <c r="AD27" s="101" t="n">
        <f aca="false">SUM(AD26:AD26)</f>
        <v>0</v>
      </c>
      <c r="AE27" s="101" t="n">
        <f aca="false">SUM(AE26:AE26)</f>
        <v>0</v>
      </c>
      <c r="AF27" s="101" t="n">
        <f aca="false">SUM(AF26:AF26)</f>
        <v>0</v>
      </c>
      <c r="AG27" s="101" t="n">
        <f aca="false">SUM(AG26:AG26)</f>
        <v>0</v>
      </c>
      <c r="AH27" s="101" t="n">
        <f aca="false">SUM(AH26:AH26)</f>
        <v>0</v>
      </c>
      <c r="AI27" s="101" t="n">
        <f aca="false">SUM(AI26:AI26)</f>
        <v>0</v>
      </c>
      <c r="AJ27" s="101" t="n">
        <f aca="false">SUM(AJ26:AJ26)</f>
        <v>0</v>
      </c>
      <c r="AK27" s="101" t="n">
        <f aca="false">SUM(AK26:AK26)</f>
        <v>0</v>
      </c>
      <c r="AL27" s="101" t="n">
        <f aca="false">SUM(AL26:AL26)</f>
        <v>0</v>
      </c>
      <c r="AM27" s="101" t="n">
        <f aca="false">SUM(AM26:AM26)</f>
        <v>0</v>
      </c>
      <c r="AN27" s="101" t="n">
        <f aca="false">SUM(AN26:AN26)</f>
        <v>0</v>
      </c>
      <c r="AO27" s="101" t="n">
        <f aca="false">SUM(AO26:AO26)</f>
        <v>0</v>
      </c>
      <c r="AP27" s="101" t="n">
        <v>0</v>
      </c>
      <c r="AQ27" s="101" t="n">
        <v>0</v>
      </c>
      <c r="AR27" s="101" t="n">
        <v>0</v>
      </c>
      <c r="AS27" s="101"/>
      <c r="AT27" s="101"/>
      <c r="AU27" s="101"/>
      <c r="AV27" s="101" t="n">
        <f aca="false">SUM(AV26:AV26)</f>
        <v>0</v>
      </c>
      <c r="AW27" s="101" t="n">
        <f aca="false">SUM(AW26:AW26)</f>
        <v>0</v>
      </c>
      <c r="AX27" s="101" t="n">
        <f aca="false">SUM(AX26:AX26)</f>
        <v>0</v>
      </c>
      <c r="AY27" s="101" t="n">
        <f aca="false">SUM(AY26:AY26)</f>
        <v>0</v>
      </c>
      <c r="AZ27" s="101" t="n">
        <f aca="false">SUM(AZ26:AZ26)</f>
        <v>0</v>
      </c>
      <c r="BA27" s="101" t="n">
        <f aca="false">SUM(BA26:BA26)</f>
        <v>0</v>
      </c>
      <c r="BB27" s="101" t="n">
        <f aca="false">SUM(BB26:BB26)</f>
        <v>0</v>
      </c>
      <c r="BC27" s="101" t="n">
        <f aca="false">SUM(BC26:BC26)</f>
        <v>0</v>
      </c>
      <c r="BD27" s="101" t="n">
        <f aca="false">SUM(BD26:BD26)</f>
        <v>0</v>
      </c>
      <c r="BE27" s="101" t="n">
        <f aca="false">SUM(BE26:BE26)</f>
        <v>0</v>
      </c>
      <c r="BF27" s="101" t="n">
        <f aca="false">SUM(BF26:BF26)</f>
        <v>0</v>
      </c>
      <c r="BG27" s="101" t="n">
        <f aca="false">SUM(BG26:BG26)</f>
        <v>0</v>
      </c>
      <c r="BH27" s="101" t="n">
        <f aca="false">SUM(BH26:BH26)</f>
        <v>0</v>
      </c>
      <c r="BI27" s="101" t="n">
        <f aca="false">SUM(BI26:BI26)</f>
        <v>0</v>
      </c>
      <c r="BJ27" s="101" t="n">
        <f aca="false">SUM(BJ26:BJ26)</f>
        <v>0</v>
      </c>
      <c r="BK27" s="101" t="n">
        <f aca="false">SUM(BK26:BK26)</f>
        <v>0</v>
      </c>
      <c r="BL27" s="101" t="n">
        <f aca="false">SUM(BL26:BL26)</f>
        <v>0</v>
      </c>
      <c r="BM27" s="101" t="n">
        <f aca="false">SUM(BM26:BM26)</f>
        <v>0</v>
      </c>
      <c r="BN27" s="101" t="n">
        <f aca="false">SUM(BN26:BN26)</f>
        <v>0</v>
      </c>
      <c r="BO27" s="101" t="n">
        <f aca="false">SUM(BO26:BO26)</f>
        <v>0</v>
      </c>
      <c r="BP27" s="101" t="n">
        <f aca="false">SUM(BP26:BP26)</f>
        <v>0</v>
      </c>
      <c r="BQ27" s="101" t="n">
        <f aca="false">SUM(BQ26:BQ26)</f>
        <v>0</v>
      </c>
      <c r="BR27" s="101" t="n">
        <f aca="false">SUM(BR26:BR26)</f>
        <v>0</v>
      </c>
      <c r="BS27" s="101" t="n">
        <f aca="false">SUM(BS26:BS26)</f>
        <v>0</v>
      </c>
      <c r="BT27" s="101" t="n">
        <f aca="false">SUM(BT26:BT26)</f>
        <v>0</v>
      </c>
      <c r="BU27" s="101" t="n">
        <f aca="false">SUM(BU26:BU26)</f>
        <v>0</v>
      </c>
      <c r="BV27" s="101" t="n">
        <f aca="false">SUM(BV26:BV26)</f>
        <v>0</v>
      </c>
      <c r="BW27" s="101" t="n">
        <f aca="false">SUM(BW26:BW26)</f>
        <v>0</v>
      </c>
      <c r="BX27" s="101" t="n">
        <f aca="false">SUM(BX26:BX26)</f>
        <v>0</v>
      </c>
      <c r="BY27" s="101" t="n">
        <f aca="false">SUM(BY26:BY26)</f>
        <v>0</v>
      </c>
      <c r="BZ27" s="101" t="n">
        <f aca="false">SUM(BZ26:BZ26)</f>
        <v>0</v>
      </c>
      <c r="CA27" s="101" t="n">
        <f aca="false">SUM(CA26:CA26)</f>
        <v>0</v>
      </c>
      <c r="CB27" s="101" t="n">
        <f aca="false">SUM(CB26:CB26)</f>
        <v>0</v>
      </c>
      <c r="CC27" s="101" t="n">
        <f aca="false">SUM(CC26:CC26)</f>
        <v>0</v>
      </c>
      <c r="CD27" s="101" t="n">
        <f aca="false">SUM(CD26:CD26)</f>
        <v>0</v>
      </c>
      <c r="CE27" s="101" t="n">
        <f aca="false">SUM(CE26:CE26)</f>
        <v>0</v>
      </c>
      <c r="CF27" s="101" t="n">
        <f aca="false">SUM(CF26:CF26)</f>
        <v>0</v>
      </c>
      <c r="CG27" s="101" t="n">
        <f aca="false">SUM(CG26:CG26)</f>
        <v>0</v>
      </c>
      <c r="CH27" s="101" t="n">
        <f aca="false">SUM(CH26:CH26)</f>
        <v>0</v>
      </c>
      <c r="CI27" s="101" t="n">
        <f aca="false">SUM(CI26:CI26)</f>
        <v>0</v>
      </c>
      <c r="CJ27" s="101" t="n">
        <f aca="false">SUM(CJ26:CJ26)</f>
        <v>0</v>
      </c>
      <c r="CK27" s="101" t="n">
        <f aca="false">SUM(CK26:CK26)</f>
        <v>0</v>
      </c>
      <c r="CL27" s="101" t="n">
        <f aca="false">SUM(CL26:CL26)</f>
        <v>0</v>
      </c>
      <c r="CM27" s="101" t="n">
        <f aca="false">SUM(CM26:CM26)</f>
        <v>0</v>
      </c>
      <c r="CN27" s="101" t="n">
        <f aca="false">SUM(CN26:CN26)</f>
        <v>0</v>
      </c>
      <c r="CO27" s="101" t="n">
        <f aca="false">SUM(CO26:CO26)</f>
        <v>0</v>
      </c>
      <c r="CP27" s="101" t="n">
        <f aca="false">SUM(CP26:CP26)</f>
        <v>0</v>
      </c>
      <c r="CQ27" s="101" t="n">
        <f aca="false">SUM(CQ26:CQ26)</f>
        <v>0</v>
      </c>
      <c r="CR27" s="101" t="n">
        <f aca="false">SUM(CR26:CR26)</f>
        <v>0</v>
      </c>
      <c r="CS27" s="101" t="n">
        <f aca="false">SUM(CS26:CS26)</f>
        <v>0</v>
      </c>
      <c r="CT27" s="101" t="n">
        <f aca="false">SUM(CT26:CT26)</f>
        <v>0</v>
      </c>
      <c r="CU27" s="101" t="n">
        <f aca="false">SUM(CU26:CU26)</f>
        <v>0</v>
      </c>
      <c r="CV27" s="101" t="n">
        <f aca="false">SUM(CV26:CV26)</f>
        <v>0</v>
      </c>
      <c r="CW27" s="101" t="n">
        <f aca="false">SUM(CW26:CW26)</f>
        <v>0</v>
      </c>
      <c r="CX27" s="101" t="n">
        <f aca="false">SUM(CX26:CX26)</f>
        <v>0</v>
      </c>
      <c r="CY27" s="101" t="n">
        <f aca="false">SUM(CY26:CY26)</f>
        <v>0</v>
      </c>
      <c r="CZ27" s="101" t="n">
        <f aca="false">SUM(CZ26:CZ26)</f>
        <v>0</v>
      </c>
      <c r="DA27" s="101" t="n">
        <f aca="false">SUM(DA26:DA26)</f>
        <v>0</v>
      </c>
      <c r="DB27" s="101" t="n">
        <f aca="false">SUM(DB26:DB26)</f>
        <v>0</v>
      </c>
      <c r="DC27" s="101" t="n">
        <f aca="false">SUM(DC26:DC26)</f>
        <v>0</v>
      </c>
      <c r="DD27" s="101" t="n">
        <f aca="false">SUM(DD26:DD26)</f>
        <v>0</v>
      </c>
      <c r="DE27" s="101" t="n">
        <f aca="false">SUM(DE26:DE26)</f>
        <v>0</v>
      </c>
      <c r="DF27" s="101" t="n">
        <f aca="false">SUM(DF26:DF26)</f>
        <v>0</v>
      </c>
      <c r="DG27" s="101" t="n">
        <f aca="false">SUM(DG26:DG26)</f>
        <v>0</v>
      </c>
      <c r="DH27" s="101" t="n">
        <f aca="false">SUM(DH26:DH26)</f>
        <v>0</v>
      </c>
      <c r="DI27" s="101" t="n">
        <f aca="false">SUM(DI26:DI26)</f>
        <v>0</v>
      </c>
      <c r="DJ27" s="101" t="n">
        <f aca="false">SUM(DJ26:DJ26)</f>
        <v>0</v>
      </c>
      <c r="DK27" s="101" t="n">
        <f aca="false">SUM(DK26:DK26)</f>
        <v>0</v>
      </c>
      <c r="DL27" s="101" t="n">
        <f aca="false">SUM(DL26:DL26)</f>
        <v>0</v>
      </c>
      <c r="DM27" s="101" t="n">
        <f aca="false">SUM(DM26:DM26)</f>
        <v>0</v>
      </c>
      <c r="DN27" s="101" t="n">
        <f aca="false">SUM(DN26:DN26)</f>
        <v>0</v>
      </c>
      <c r="DO27" s="101" t="n">
        <f aca="false">SUM(DO26:DO26)</f>
        <v>0</v>
      </c>
      <c r="DP27" s="101" t="n">
        <f aca="false">SUM(DP26:DP26)</f>
        <v>0</v>
      </c>
      <c r="DQ27" s="101" t="n">
        <f aca="false">SUM(DQ26:DQ26)</f>
        <v>0</v>
      </c>
      <c r="DR27" s="101" t="n">
        <f aca="false">SUM(DR26:DR26)</f>
        <v>0</v>
      </c>
      <c r="DS27" s="101" t="n">
        <f aca="false">SUM(DS26:DS26)</f>
        <v>0</v>
      </c>
      <c r="DT27" s="101" t="n">
        <f aca="false">SUM(DT26:DT26)</f>
        <v>0</v>
      </c>
      <c r="DU27" s="101" t="n">
        <f aca="false">SUM(DU26:DU26)</f>
        <v>0</v>
      </c>
      <c r="DV27" s="101" t="n">
        <f aca="false">SUM(DV26:DV26)</f>
        <v>0</v>
      </c>
      <c r="DW27" s="101" t="n">
        <f aca="false">SUM(DW26:DW26)</f>
        <v>0</v>
      </c>
      <c r="DX27" s="101" t="n">
        <f aca="false">SUM(DX26:DX26)</f>
        <v>0</v>
      </c>
      <c r="DY27" s="101" t="n">
        <f aca="false">SUM(DY26:DY26)</f>
        <v>0</v>
      </c>
      <c r="DZ27" s="101" t="n">
        <f aca="false">SUM(DZ26:DZ26)</f>
        <v>0</v>
      </c>
      <c r="EA27" s="101" t="n">
        <f aca="false">SUM(EA26:EA26)</f>
        <v>0</v>
      </c>
      <c r="EB27" s="102" t="n">
        <f aca="false">SUM(EB26:EB26)</f>
        <v>0</v>
      </c>
    </row>
    <row r="28" s="9" customFormat="true" ht="20.25" hidden="false" customHeight="true" outlineLevel="0" collapsed="false">
      <c r="A28" s="42"/>
      <c r="B28" s="38" t="s">
        <v>77</v>
      </c>
      <c r="C28" s="103"/>
      <c r="D28" s="103"/>
      <c r="E28" s="103"/>
      <c r="F28" s="103"/>
      <c r="G28" s="103"/>
      <c r="H28" s="103" t="n">
        <f aca="false">H16+H19+H24+H27</f>
        <v>0</v>
      </c>
      <c r="I28" s="103" t="n">
        <f aca="false">I16+I19+I24+I27</f>
        <v>0</v>
      </c>
      <c r="J28" s="103" t="n">
        <f aca="false">J16+J19+J24+J27</f>
        <v>0</v>
      </c>
      <c r="K28" s="103" t="n">
        <f aca="false">K16+K19+K24+K27</f>
        <v>0</v>
      </c>
      <c r="L28" s="103" t="n">
        <f aca="false">L16+L19+L24+L27</f>
        <v>0</v>
      </c>
      <c r="M28" s="103" t="n">
        <f aca="false">M16+M19+M24+M27</f>
        <v>0</v>
      </c>
      <c r="N28" s="103" t="n">
        <f aca="false">N16+N19+N24+N27</f>
        <v>0</v>
      </c>
      <c r="O28" s="103" t="n">
        <f aca="false">O16+O19+O24+O27</f>
        <v>0</v>
      </c>
      <c r="P28" s="103" t="n">
        <f aca="false">P16+P19+P24+P27</f>
        <v>0</v>
      </c>
      <c r="Q28" s="103" t="n">
        <f aca="false">Q16+Q19+Q24+Q27</f>
        <v>0</v>
      </c>
      <c r="R28" s="103" t="n">
        <f aca="false">R16+R19+R24+R27</f>
        <v>0</v>
      </c>
      <c r="S28" s="103" t="n">
        <f aca="false">S16+S19+S24+S27</f>
        <v>0</v>
      </c>
      <c r="T28" s="103" t="n">
        <f aca="false">T16+T19+T24+T27</f>
        <v>0</v>
      </c>
      <c r="U28" s="103" t="n">
        <f aca="false">U16+U19+U24+U27</f>
        <v>0</v>
      </c>
      <c r="V28" s="103" t="n">
        <f aca="false">V16+V19+V24+V27</f>
        <v>0</v>
      </c>
      <c r="W28" s="103" t="n">
        <f aca="false">W16+W19+W24+W27</f>
        <v>0</v>
      </c>
      <c r="X28" s="103" t="n">
        <f aca="false">X16+X19+X24+X27</f>
        <v>0</v>
      </c>
      <c r="Y28" s="103" t="n">
        <f aca="false">Y16+Y19+Y24+Y27</f>
        <v>0</v>
      </c>
      <c r="Z28" s="103" t="n">
        <f aca="false">Z16+Z19+Z24+Z27</f>
        <v>0</v>
      </c>
      <c r="AA28" s="103" t="n">
        <f aca="false">AA16+AA19+AA24+AA27</f>
        <v>0</v>
      </c>
      <c r="AB28" s="103" t="n">
        <f aca="false">AB16+AB19+AB24+AB27</f>
        <v>0</v>
      </c>
      <c r="AC28" s="103" t="n">
        <f aca="false">AC16+AC19+AC24+AC27</f>
        <v>0</v>
      </c>
      <c r="AD28" s="103" t="n">
        <f aca="false">AD16+AD19+AD24+AD27</f>
        <v>0</v>
      </c>
      <c r="AE28" s="103" t="n">
        <f aca="false">AE16+AE19+AE24+AE27</f>
        <v>0</v>
      </c>
      <c r="AF28" s="103" t="n">
        <f aca="false">AF16+AF19+AF24+AF27</f>
        <v>0</v>
      </c>
      <c r="AG28" s="103" t="n">
        <f aca="false">AG16+AG19+AG24+AG27</f>
        <v>0</v>
      </c>
      <c r="AH28" s="103" t="n">
        <f aca="false">AH16+AH19+AH24+AH27</f>
        <v>0</v>
      </c>
      <c r="AI28" s="103" t="n">
        <f aca="false">AI16+AI19+AI24+AI27</f>
        <v>0</v>
      </c>
      <c r="AJ28" s="103" t="n">
        <f aca="false">AJ16+AJ19+AJ24+AJ27</f>
        <v>0</v>
      </c>
      <c r="AK28" s="103" t="n">
        <f aca="false">AK16+AK19+AK24+AK27</f>
        <v>0</v>
      </c>
      <c r="AL28" s="103" t="n">
        <f aca="false">AL16+AL19+AL24+AL27</f>
        <v>0</v>
      </c>
      <c r="AM28" s="103" t="n">
        <f aca="false">AM16+AM19+AM24+AM27</f>
        <v>0</v>
      </c>
      <c r="AN28" s="103" t="n">
        <f aca="false">AN16+AN19+AN24+AN27</f>
        <v>0</v>
      </c>
      <c r="AO28" s="103" t="n">
        <f aca="false">AO16+AO19+AO24+AO27</f>
        <v>0</v>
      </c>
      <c r="AP28" s="103" t="n">
        <f aca="false">AP16+AP19+AP24+AP27</f>
        <v>0</v>
      </c>
      <c r="AQ28" s="103" t="n">
        <f aca="false">AQ16+AQ19+AQ24+AQ27</f>
        <v>0</v>
      </c>
      <c r="AR28" s="103" t="n">
        <f aca="false">AR16+AR19+AR24+AR27</f>
        <v>0</v>
      </c>
      <c r="AS28" s="103" t="n">
        <f aca="false">AS16+AS19+AS24+AS27</f>
        <v>0</v>
      </c>
      <c r="AT28" s="103" t="n">
        <f aca="false">AT16+AT19+AT24+AT27</f>
        <v>0</v>
      </c>
      <c r="AU28" s="103" t="n">
        <f aca="false">AU16+AU19+AU24+AU27</f>
        <v>0</v>
      </c>
      <c r="AV28" s="103" t="n">
        <f aca="false">AV16+AV19+AV24+AV27</f>
        <v>0</v>
      </c>
      <c r="AW28" s="103" t="n">
        <f aca="false">AW16+AW19+AW24+AW27</f>
        <v>0</v>
      </c>
      <c r="AX28" s="103" t="n">
        <f aca="false">AX16+AX19+AX24+AX27</f>
        <v>0</v>
      </c>
      <c r="AY28" s="103" t="n">
        <f aca="false">AY16+AY19+AY24+AY27</f>
        <v>0</v>
      </c>
      <c r="AZ28" s="103" t="n">
        <f aca="false">AZ16+AZ19+AZ24+AZ27</f>
        <v>0</v>
      </c>
      <c r="BA28" s="103" t="n">
        <f aca="false">BA16+BA19+BA24+BA27</f>
        <v>0</v>
      </c>
      <c r="BB28" s="103" t="n">
        <f aca="false">BB16+BB19+BB24+BB27</f>
        <v>0</v>
      </c>
      <c r="BC28" s="103" t="n">
        <f aca="false">BC16+BC19+BC24+BC27</f>
        <v>0</v>
      </c>
      <c r="BD28" s="103" t="n">
        <f aca="false">BD16+BD19+BD24+BD27</f>
        <v>0</v>
      </c>
      <c r="BE28" s="103" t="n">
        <f aca="false">BE16+BE19+BE24+BE27</f>
        <v>0</v>
      </c>
      <c r="BF28" s="103" t="n">
        <f aca="false">BF16+BF19+BF24+BF27</f>
        <v>0</v>
      </c>
      <c r="BG28" s="103" t="n">
        <f aca="false">BG16+BG19+BG24+BG27</f>
        <v>0</v>
      </c>
      <c r="BH28" s="103" t="n">
        <f aca="false">BH16+BH19+BH24+BH27</f>
        <v>0</v>
      </c>
      <c r="BI28" s="103" t="n">
        <f aca="false">BI16+BI19+BI24+BI27</f>
        <v>0</v>
      </c>
      <c r="BJ28" s="103" t="n">
        <f aca="false">BJ16+BJ19+BJ24+BJ27</f>
        <v>0</v>
      </c>
      <c r="BK28" s="103" t="n">
        <f aca="false">BK16+BK19+BK24+BK27</f>
        <v>0</v>
      </c>
      <c r="BL28" s="103" t="n">
        <f aca="false">BL16+BL19+BL24+BL27</f>
        <v>0</v>
      </c>
      <c r="BM28" s="103" t="n">
        <f aca="false">BM16+BM19+BM24+BM27</f>
        <v>0</v>
      </c>
      <c r="BN28" s="103" t="n">
        <f aca="false">BN16+BN19+BN24+BN27</f>
        <v>0</v>
      </c>
      <c r="BO28" s="103" t="n">
        <f aca="false">BO16+BO19+BO24+BO27</f>
        <v>0</v>
      </c>
      <c r="BP28" s="103" t="n">
        <f aca="false">BP16+BP19+BP24+BP27</f>
        <v>0</v>
      </c>
      <c r="BQ28" s="103" t="n">
        <f aca="false">BQ16+BQ19+BQ24+BQ27</f>
        <v>0</v>
      </c>
      <c r="BR28" s="103" t="n">
        <f aca="false">BR16+BR19+BR24+BR27</f>
        <v>0</v>
      </c>
      <c r="BS28" s="103" t="n">
        <f aca="false">BS16+BS19+BS24+BS27</f>
        <v>0</v>
      </c>
      <c r="BT28" s="103" t="n">
        <f aca="false">BT16+BT19+BT24+BT27</f>
        <v>0</v>
      </c>
      <c r="BU28" s="103" t="n">
        <f aca="false">BU16+BU19+BU24+BU27</f>
        <v>0</v>
      </c>
      <c r="BV28" s="103" t="n">
        <f aca="false">BV16+BV19+BV24+BV27</f>
        <v>0</v>
      </c>
      <c r="BW28" s="103" t="n">
        <f aca="false">BW16+BW19+BW24+BW27</f>
        <v>0</v>
      </c>
      <c r="BX28" s="103" t="n">
        <f aca="false">BX16+BX19+BX24+BX27</f>
        <v>0</v>
      </c>
      <c r="BY28" s="103" t="n">
        <f aca="false">BY16+BY19+BY24+BY27</f>
        <v>0</v>
      </c>
      <c r="BZ28" s="103" t="n">
        <f aca="false">BZ16+BZ19+BZ24+BZ27</f>
        <v>0</v>
      </c>
      <c r="CA28" s="103" t="n">
        <f aca="false">CA16+CA19+CA24+CA27</f>
        <v>0</v>
      </c>
      <c r="CB28" s="103" t="n">
        <f aca="false">CB16+CB19+CB24+CB27</f>
        <v>0</v>
      </c>
      <c r="CC28" s="103" t="n">
        <f aca="false">CC16+CC19+CC24+CC27</f>
        <v>0</v>
      </c>
      <c r="CD28" s="103" t="n">
        <f aca="false">CD16+CD19+CD24+CD27</f>
        <v>0</v>
      </c>
      <c r="CE28" s="103" t="n">
        <f aca="false">CE16+CE19+CE24+CE27</f>
        <v>0</v>
      </c>
      <c r="CF28" s="103" t="n">
        <f aca="false">CF16+CF19+CF24+CF27</f>
        <v>0</v>
      </c>
      <c r="CG28" s="103" t="n">
        <f aca="false">CG16+CG19+CG24+CG27</f>
        <v>0</v>
      </c>
      <c r="CH28" s="103" t="n">
        <f aca="false">CH16+CH19+CH24+CH27</f>
        <v>0</v>
      </c>
      <c r="CI28" s="103" t="n">
        <f aca="false">CI16+CI19+CI24+CI27</f>
        <v>0</v>
      </c>
      <c r="CJ28" s="103" t="n">
        <f aca="false">CJ16+CJ19+CJ24+CJ27</f>
        <v>0</v>
      </c>
      <c r="CK28" s="103" t="n">
        <f aca="false">CK16+CK19+CK24+CK27</f>
        <v>0</v>
      </c>
      <c r="CL28" s="103" t="n">
        <f aca="false">CL16+CL19+CL24+CL27</f>
        <v>0</v>
      </c>
      <c r="CM28" s="103" t="n">
        <f aca="false">CM16+CM19+CM24+CM27</f>
        <v>0</v>
      </c>
      <c r="CN28" s="103" t="n">
        <f aca="false">CN16+CN19+CN24+CN27</f>
        <v>0</v>
      </c>
      <c r="CO28" s="103" t="n">
        <f aca="false">CO16+CO19+CO24+CO27</f>
        <v>0</v>
      </c>
      <c r="CP28" s="103" t="n">
        <f aca="false">CP16+CP19+CP24+CP27</f>
        <v>0</v>
      </c>
      <c r="CQ28" s="103" t="n">
        <f aca="false">CQ16+CQ19+CQ24+CQ27</f>
        <v>0</v>
      </c>
      <c r="CR28" s="103" t="n">
        <f aca="false">CR16+CR19+CR24+CR27</f>
        <v>0</v>
      </c>
      <c r="CS28" s="103" t="n">
        <f aca="false">CS16+CS19+CS24+CS27</f>
        <v>0</v>
      </c>
      <c r="CT28" s="103" t="n">
        <f aca="false">CT16+CT19+CT24+CT27</f>
        <v>0</v>
      </c>
      <c r="CU28" s="103" t="n">
        <f aca="false">CU16+CU19+CU24+CU27</f>
        <v>0</v>
      </c>
      <c r="CV28" s="103" t="n">
        <f aca="false">CV16+CV19+CV24+CV27</f>
        <v>0</v>
      </c>
      <c r="CW28" s="103" t="n">
        <f aca="false">CW16+CW19+CW24+CW27</f>
        <v>0</v>
      </c>
      <c r="CX28" s="103" t="n">
        <f aca="false">CX16+CX19+CX24+CX27</f>
        <v>0</v>
      </c>
      <c r="CY28" s="103" t="n">
        <f aca="false">CY16+CY19+CY24+CY27</f>
        <v>0</v>
      </c>
      <c r="CZ28" s="103" t="n">
        <f aca="false">CZ16+CZ19+CZ24+CZ27</f>
        <v>0</v>
      </c>
      <c r="DA28" s="103" t="n">
        <f aca="false">DA16+DA19+DA24+DA27</f>
        <v>0</v>
      </c>
      <c r="DB28" s="103" t="n">
        <f aca="false">DB16+DB19+DB24+DB27</f>
        <v>0</v>
      </c>
      <c r="DC28" s="103" t="n">
        <f aca="false">DC16+DC19+DC24+DC27</f>
        <v>0</v>
      </c>
      <c r="DD28" s="103" t="n">
        <f aca="false">DD16+DD19+DD24+DD27</f>
        <v>0</v>
      </c>
      <c r="DE28" s="103" t="n">
        <f aca="false">DE16+DE19+DE24+DE27</f>
        <v>0</v>
      </c>
      <c r="DF28" s="103" t="n">
        <f aca="false">DF16+DF19+DF24+DF27</f>
        <v>0</v>
      </c>
      <c r="DG28" s="103" t="n">
        <f aca="false">DG16+DG19+DG24+DG27</f>
        <v>0</v>
      </c>
      <c r="DH28" s="103" t="n">
        <f aca="false">DH16+DH19+DH24+DH27</f>
        <v>0</v>
      </c>
      <c r="DI28" s="103" t="n">
        <f aca="false">DI16+DI19+DI24+DI27</f>
        <v>0</v>
      </c>
      <c r="DJ28" s="103" t="n">
        <f aca="false">DJ16+DJ19+DJ24+DJ27</f>
        <v>0</v>
      </c>
      <c r="DK28" s="103" t="n">
        <f aca="false">DK16+DK19+DK24+DK27</f>
        <v>0</v>
      </c>
      <c r="DL28" s="103" t="n">
        <f aca="false">DL16+DL19+DL24+DL27</f>
        <v>0</v>
      </c>
      <c r="DM28" s="103" t="n">
        <f aca="false">DM16+DM19+DM24+DM27</f>
        <v>0</v>
      </c>
      <c r="DN28" s="103" t="n">
        <f aca="false">DN16+DN19+DN24+DN27</f>
        <v>0</v>
      </c>
      <c r="DO28" s="103" t="n">
        <f aca="false">DO16+DO19+DO24+DO27</f>
        <v>0</v>
      </c>
      <c r="DP28" s="103" t="n">
        <f aca="false">DP16+DP19+DP24+DP27</f>
        <v>0</v>
      </c>
      <c r="DQ28" s="103" t="n">
        <f aca="false">DQ16+DQ19+DQ24+DQ27</f>
        <v>0</v>
      </c>
      <c r="DR28" s="103" t="n">
        <f aca="false">DR16+DR19+DR24+DR27</f>
        <v>0</v>
      </c>
      <c r="DS28" s="103" t="n">
        <f aca="false">DS16+DS19+DS24+DS27</f>
        <v>0</v>
      </c>
      <c r="DT28" s="103" t="n">
        <f aca="false">DT16+DT19+DT24+DT27</f>
        <v>0</v>
      </c>
      <c r="DU28" s="103" t="n">
        <f aca="false">DU16+DU19+DU24+DU27</f>
        <v>0</v>
      </c>
      <c r="DV28" s="103" t="n">
        <f aca="false">DV16+DV19+DV24+DV27</f>
        <v>0</v>
      </c>
      <c r="DW28" s="103" t="n">
        <f aca="false">DW16+DW19+DW24+DW27</f>
        <v>0</v>
      </c>
      <c r="DX28" s="103" t="n">
        <f aca="false">DX16+DX19+DX24+DX27</f>
        <v>0</v>
      </c>
      <c r="DY28" s="103" t="n">
        <f aca="false">DY16+DY19+DY24+DY27</f>
        <v>0</v>
      </c>
      <c r="DZ28" s="103" t="n">
        <f aca="false">DZ16+DZ19+DZ24+DZ27</f>
        <v>0</v>
      </c>
      <c r="EA28" s="103" t="n">
        <f aca="false">EA16+EA19+EA24+EA27</f>
        <v>0</v>
      </c>
      <c r="EB28" s="104" t="n">
        <f aca="false">EB16+EB19+EB24+EB27</f>
        <v>0</v>
      </c>
    </row>
    <row r="29" s="9" customFormat="true" ht="20.25" hidden="false" customHeight="true" outlineLevel="0" collapsed="false">
      <c r="A29" s="42" t="s">
        <v>78</v>
      </c>
      <c r="B29" s="38" t="s">
        <v>79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4"/>
    </row>
    <row r="30" s="44" customFormat="true" ht="24.75" hidden="false" customHeight="true" outlineLevel="0" collapsed="false">
      <c r="A30" s="42" t="s">
        <v>80</v>
      </c>
      <c r="B30" s="43" t="s">
        <v>6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</row>
    <row r="31" s="9" customFormat="true" ht="19.5" hidden="false" customHeight="true" outlineLevel="0" collapsed="false">
      <c r="A31" s="45"/>
      <c r="B31" s="46" t="s">
        <v>81</v>
      </c>
      <c r="C31" s="47"/>
      <c r="D31" s="47"/>
      <c r="E31" s="47"/>
      <c r="F31" s="47"/>
      <c r="G31" s="47"/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/>
      <c r="BC31" s="48"/>
      <c r="BD31" s="48"/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0</v>
      </c>
      <c r="DO31" s="48" t="n">
        <v>0</v>
      </c>
      <c r="DP31" s="48" t="n">
        <v>0</v>
      </c>
      <c r="DQ31" s="48" t="n">
        <v>0</v>
      </c>
      <c r="DR31" s="48" t="n">
        <v>0</v>
      </c>
      <c r="DS31" s="48" t="n">
        <v>0</v>
      </c>
      <c r="DT31" s="48" t="n">
        <v>0</v>
      </c>
      <c r="DU31" s="48" t="n">
        <v>0</v>
      </c>
      <c r="DV31" s="48" t="n">
        <v>0</v>
      </c>
      <c r="DW31" s="48" t="n">
        <v>0</v>
      </c>
      <c r="DX31" s="48" t="n">
        <v>0</v>
      </c>
      <c r="DY31" s="48" t="n">
        <v>0</v>
      </c>
      <c r="DZ31" s="48" t="n">
        <v>0</v>
      </c>
      <c r="EA31" s="48" t="n">
        <v>0</v>
      </c>
      <c r="EB31" s="49" t="n">
        <v>0</v>
      </c>
    </row>
    <row r="32" s="44" customFormat="true" ht="31.5" hidden="false" customHeight="true" outlineLevel="0" collapsed="false">
      <c r="A32" s="42" t="s">
        <v>82</v>
      </c>
      <c r="B32" s="50" t="s">
        <v>66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</row>
    <row r="33" s="60" customFormat="true" ht="16.5" hidden="false" customHeight="false" outlineLevel="0" collapsed="false">
      <c r="A33" s="51"/>
      <c r="B33" s="52"/>
      <c r="C33" s="53"/>
      <c r="D33" s="54"/>
      <c r="E33" s="53"/>
      <c r="F33" s="53"/>
      <c r="G33" s="55"/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/>
      <c r="P33" s="54"/>
      <c r="Q33" s="54"/>
      <c r="R33" s="54"/>
      <c r="S33" s="54"/>
      <c r="T33" s="54"/>
      <c r="U33" s="54"/>
      <c r="V33" s="54"/>
      <c r="W33" s="54"/>
      <c r="X33" s="54" t="n">
        <v>0</v>
      </c>
      <c r="Y33" s="54"/>
      <c r="Z33" s="54" t="n">
        <v>0</v>
      </c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 t="n">
        <v>0</v>
      </c>
      <c r="AQ33" s="54"/>
      <c r="AR33" s="54" t="n">
        <v>0</v>
      </c>
      <c r="AS33" s="54"/>
      <c r="AT33" s="54"/>
      <c r="AU33" s="54" t="n">
        <v>0</v>
      </c>
      <c r="AV33" s="56" t="n">
        <f aca="false">L33+O33+R33+U33+X33+AA33+AD33+AG33+AJ33+AM33+AP33+AS33</f>
        <v>0</v>
      </c>
      <c r="AW33" s="56" t="n">
        <f aca="false">M33+P33+S33+V33+Y33+AB33+AE33+AH33+AK33+AN33+AQ33+AT33</f>
        <v>0</v>
      </c>
      <c r="AX33" s="56" t="n">
        <f aca="false">N33+Q33+T33+W33+Z33+AC33+AF33+AI33+AL33+AO33+AR33+AU33</f>
        <v>0</v>
      </c>
      <c r="AY33" s="54" t="n">
        <v>0</v>
      </c>
      <c r="AZ33" s="54" t="n">
        <v>0</v>
      </c>
      <c r="BA33" s="54" t="n">
        <v>0</v>
      </c>
      <c r="BB33" s="54"/>
      <c r="BC33" s="54"/>
      <c r="BD33" s="54"/>
      <c r="BE33" s="54"/>
      <c r="BF33" s="54"/>
      <c r="BG33" s="54"/>
      <c r="BH33" s="54"/>
      <c r="BI33" s="54"/>
      <c r="BJ33" s="54"/>
      <c r="BK33" s="54" t="n">
        <v>0</v>
      </c>
      <c r="BL33" s="54"/>
      <c r="BM33" s="54" t="n">
        <v>0</v>
      </c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 t="n">
        <v>0</v>
      </c>
      <c r="CD33" s="54"/>
      <c r="CE33" s="54" t="n">
        <v>0</v>
      </c>
      <c r="CF33" s="54" t="n">
        <v>0</v>
      </c>
      <c r="CG33" s="54"/>
      <c r="CH33" s="54" t="n">
        <v>0</v>
      </c>
      <c r="CI33" s="56" t="n">
        <f aca="false">AY33+BB33+BE33+BH33+BK33+BN33+BQ33+BT33+BW33+BZ33+CC33+CF33</f>
        <v>0</v>
      </c>
      <c r="CJ33" s="56" t="n">
        <f aca="false">AZ33+BC33+BF33+BI33+BL33+BO33+BR33+BU33+BX33+CA33+CD33+CG33</f>
        <v>0</v>
      </c>
      <c r="CK33" s="56" t="n">
        <f aca="false">BA33+BD33+BG33+BJ33+BM33+BP33+BS33+BV33+BY33+CB33+CE33+CH33</f>
        <v>0</v>
      </c>
      <c r="CL33" s="57" t="n">
        <v>0</v>
      </c>
      <c r="CM33" s="57" t="n">
        <v>0</v>
      </c>
      <c r="CN33" s="57" t="n">
        <v>0</v>
      </c>
      <c r="CO33" s="57"/>
      <c r="CP33" s="57"/>
      <c r="CQ33" s="57"/>
      <c r="CR33" s="57"/>
      <c r="CS33" s="57"/>
      <c r="CT33" s="57"/>
      <c r="CU33" s="57"/>
      <c r="CV33" s="57"/>
      <c r="CW33" s="57"/>
      <c r="CX33" s="57" t="n">
        <v>0</v>
      </c>
      <c r="CY33" s="57" t="n">
        <v>0</v>
      </c>
      <c r="CZ33" s="57" t="n">
        <v>0</v>
      </c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8" t="n">
        <v>0</v>
      </c>
      <c r="DQ33" s="58" t="n">
        <v>0</v>
      </c>
      <c r="DR33" s="58" t="n">
        <v>0</v>
      </c>
      <c r="DS33" s="53"/>
      <c r="DT33" s="53"/>
      <c r="DU33" s="53"/>
      <c r="DV33" s="57" t="n">
        <v>0</v>
      </c>
      <c r="DW33" s="57" t="n">
        <v>0</v>
      </c>
      <c r="DX33" s="57" t="n">
        <v>0</v>
      </c>
      <c r="DY33" s="54" t="n">
        <f aca="false">H33+AV33-CI33-DV33</f>
        <v>0</v>
      </c>
      <c r="DZ33" s="54" t="n">
        <f aca="false">I33</f>
        <v>0</v>
      </c>
      <c r="EA33" s="54" t="n">
        <f aca="false">J33+AW33-CJ33-DW33</f>
        <v>0</v>
      </c>
      <c r="EB33" s="59" t="n">
        <f aca="false">K33+AX33-CK33-DX33</f>
        <v>0</v>
      </c>
    </row>
    <row r="34" s="64" customFormat="true" ht="18" hidden="false" customHeight="true" outlineLevel="0" collapsed="false">
      <c r="A34" s="61"/>
      <c r="B34" s="62" t="s">
        <v>83</v>
      </c>
      <c r="C34" s="48"/>
      <c r="D34" s="63"/>
      <c r="E34" s="48"/>
      <c r="F34" s="48"/>
      <c r="G34" s="48"/>
      <c r="H34" s="48" t="n">
        <f aca="false">SUM(H33:H33)</f>
        <v>0</v>
      </c>
      <c r="I34" s="48" t="n">
        <f aca="false">SUM(I33:I33)</f>
        <v>0</v>
      </c>
      <c r="J34" s="48" t="n">
        <f aca="false">SUM(J33:J33)</f>
        <v>0</v>
      </c>
      <c r="K34" s="48" t="n">
        <f aca="false">SUM(K33:K33)</f>
        <v>0</v>
      </c>
      <c r="L34" s="48" t="n">
        <f aca="false">SUM(L33:L33)</f>
        <v>0</v>
      </c>
      <c r="M34" s="48" t="n">
        <f aca="false">SUM(M33:M33)</f>
        <v>0</v>
      </c>
      <c r="N34" s="48" t="n">
        <f aca="false">SUM(N33:N33)</f>
        <v>0</v>
      </c>
      <c r="O34" s="48" t="n">
        <f aca="false">SUM(O33:O33)</f>
        <v>0</v>
      </c>
      <c r="P34" s="48" t="n">
        <f aca="false">SUM(P33:P33)</f>
        <v>0</v>
      </c>
      <c r="Q34" s="48" t="n">
        <f aca="false">SUM(Q33:Q33)</f>
        <v>0</v>
      </c>
      <c r="R34" s="48" t="n">
        <f aca="false">SUM(R33:R33)</f>
        <v>0</v>
      </c>
      <c r="S34" s="48" t="n">
        <f aca="false">SUM(S33:S33)</f>
        <v>0</v>
      </c>
      <c r="T34" s="48" t="n">
        <f aca="false">SUM(T33:T33)</f>
        <v>0</v>
      </c>
      <c r="U34" s="48" t="n">
        <f aca="false">SUM(U33:U33)</f>
        <v>0</v>
      </c>
      <c r="V34" s="48" t="n">
        <f aca="false">SUM(V33:V33)</f>
        <v>0</v>
      </c>
      <c r="W34" s="48" t="n">
        <f aca="false">SUM(W33:W33)</f>
        <v>0</v>
      </c>
      <c r="X34" s="48" t="n">
        <f aca="false">SUM(X33:X33)</f>
        <v>0</v>
      </c>
      <c r="Y34" s="48" t="n">
        <f aca="false">SUM(Y33:Y33)</f>
        <v>0</v>
      </c>
      <c r="Z34" s="48" t="n">
        <f aca="false">SUM(Z33:Z33)</f>
        <v>0</v>
      </c>
      <c r="AA34" s="48" t="n">
        <f aca="false">SUM(AA33:AA33)</f>
        <v>0</v>
      </c>
      <c r="AB34" s="48" t="n">
        <f aca="false">SUM(AB33:AB33)</f>
        <v>0</v>
      </c>
      <c r="AC34" s="48" t="n">
        <f aca="false">SUM(AC33:AC33)</f>
        <v>0</v>
      </c>
      <c r="AD34" s="48" t="n">
        <f aca="false">SUM(AD33:AD33)</f>
        <v>0</v>
      </c>
      <c r="AE34" s="48" t="n">
        <f aca="false">SUM(AE33:AE33)</f>
        <v>0</v>
      </c>
      <c r="AF34" s="48" t="n">
        <f aca="false">SUM(AF33:AF33)</f>
        <v>0</v>
      </c>
      <c r="AG34" s="48" t="n">
        <f aca="false">SUM(AG33:AG33)</f>
        <v>0</v>
      </c>
      <c r="AH34" s="48" t="n">
        <f aca="false">SUM(AH33:AH33)</f>
        <v>0</v>
      </c>
      <c r="AI34" s="48" t="n">
        <f aca="false">SUM(AI33:AI33)</f>
        <v>0</v>
      </c>
      <c r="AJ34" s="48" t="n">
        <f aca="false">SUM(AJ33:AJ33)</f>
        <v>0</v>
      </c>
      <c r="AK34" s="48" t="n">
        <f aca="false">SUM(AK33:AK33)</f>
        <v>0</v>
      </c>
      <c r="AL34" s="48" t="n">
        <f aca="false">SUM(AL33:AL33)</f>
        <v>0</v>
      </c>
      <c r="AM34" s="48" t="n">
        <f aca="false">SUM(AM33:AM33)</f>
        <v>0</v>
      </c>
      <c r="AN34" s="48" t="n">
        <f aca="false">SUM(AN33:AN33)</f>
        <v>0</v>
      </c>
      <c r="AO34" s="48" t="n">
        <f aca="false">SUM(AO33:AO33)</f>
        <v>0</v>
      </c>
      <c r="AP34" s="48" t="n">
        <f aca="false">SUM(AP33:AP33)</f>
        <v>0</v>
      </c>
      <c r="AQ34" s="48" t="n">
        <f aca="false">SUM(AQ33:AQ33)</f>
        <v>0</v>
      </c>
      <c r="AR34" s="48" t="n">
        <f aca="false">SUM(AR33:AR33)</f>
        <v>0</v>
      </c>
      <c r="AS34" s="48" t="n">
        <f aca="false">SUM(AS33:AS33)</f>
        <v>0</v>
      </c>
      <c r="AT34" s="48" t="n">
        <f aca="false">SUM(AT33:AT33)</f>
        <v>0</v>
      </c>
      <c r="AU34" s="48" t="n">
        <f aca="false">SUM(AU33:AU33)</f>
        <v>0</v>
      </c>
      <c r="AV34" s="48" t="n">
        <f aca="false">SUM(AV33:AV33)</f>
        <v>0</v>
      </c>
      <c r="AW34" s="48" t="n">
        <f aca="false">SUM(AW33:AW33)</f>
        <v>0</v>
      </c>
      <c r="AX34" s="48" t="n">
        <f aca="false">SUM(AX33:AX33)</f>
        <v>0</v>
      </c>
      <c r="AY34" s="48" t="n">
        <f aca="false">SUM(AY33:AY33)</f>
        <v>0</v>
      </c>
      <c r="AZ34" s="48" t="n">
        <f aca="false">SUM(AZ33:AZ33)</f>
        <v>0</v>
      </c>
      <c r="BA34" s="48" t="n">
        <f aca="false">SUM(BA33:BA33)</f>
        <v>0</v>
      </c>
      <c r="BB34" s="48" t="n">
        <f aca="false">SUM(BB33:BB33)</f>
        <v>0</v>
      </c>
      <c r="BC34" s="48" t="n">
        <f aca="false">SUM(BC33:BC33)</f>
        <v>0</v>
      </c>
      <c r="BD34" s="48" t="n">
        <f aca="false">SUM(BD33:BD33)</f>
        <v>0</v>
      </c>
      <c r="BE34" s="48" t="n">
        <f aca="false">SUM(BE33:BE33)</f>
        <v>0</v>
      </c>
      <c r="BF34" s="48" t="n">
        <f aca="false">SUM(BF33:BF33)</f>
        <v>0</v>
      </c>
      <c r="BG34" s="48" t="n">
        <f aca="false">SUM(BG33:BG33)</f>
        <v>0</v>
      </c>
      <c r="BH34" s="48" t="n">
        <f aca="false">SUM(BH33:BH33)</f>
        <v>0</v>
      </c>
      <c r="BI34" s="48" t="n">
        <f aca="false">SUM(BI33:BI33)</f>
        <v>0</v>
      </c>
      <c r="BJ34" s="48" t="n">
        <f aca="false">SUM(BJ33:BJ33)</f>
        <v>0</v>
      </c>
      <c r="BK34" s="48" t="n">
        <f aca="false">SUM(BK33:BK33)</f>
        <v>0</v>
      </c>
      <c r="BL34" s="48" t="n">
        <f aca="false">SUM(BL33:BL33)</f>
        <v>0</v>
      </c>
      <c r="BM34" s="48" t="n">
        <f aca="false">SUM(BM33:BM33)</f>
        <v>0</v>
      </c>
      <c r="BN34" s="48" t="n">
        <f aca="false">SUM(BN33:BN33)</f>
        <v>0</v>
      </c>
      <c r="BO34" s="48" t="n">
        <f aca="false">SUM(BO33:BO33)</f>
        <v>0</v>
      </c>
      <c r="BP34" s="48" t="n">
        <f aca="false">SUM(BP33:BP33)</f>
        <v>0</v>
      </c>
      <c r="BQ34" s="48" t="n">
        <f aca="false">SUM(BQ33:BQ33)</f>
        <v>0</v>
      </c>
      <c r="BR34" s="48" t="n">
        <f aca="false">SUM(BR33:BR33)</f>
        <v>0</v>
      </c>
      <c r="BS34" s="48" t="n">
        <f aca="false">SUM(BS33:BS33)</f>
        <v>0</v>
      </c>
      <c r="BT34" s="48" t="n">
        <f aca="false">SUM(BT33:BT33)</f>
        <v>0</v>
      </c>
      <c r="BU34" s="48" t="n">
        <f aca="false">SUM(BU33:BU33)</f>
        <v>0</v>
      </c>
      <c r="BV34" s="48" t="n">
        <f aca="false">SUM(BV33:BV33)</f>
        <v>0</v>
      </c>
      <c r="BW34" s="48" t="n">
        <f aca="false">SUM(BW33:BW33)</f>
        <v>0</v>
      </c>
      <c r="BX34" s="48" t="n">
        <f aca="false">SUM(BX33:BX33)</f>
        <v>0</v>
      </c>
      <c r="BY34" s="48" t="n">
        <f aca="false">SUM(BY33:BY33)</f>
        <v>0</v>
      </c>
      <c r="BZ34" s="48" t="n">
        <f aca="false">SUM(BZ33:BZ33)</f>
        <v>0</v>
      </c>
      <c r="CA34" s="48" t="n">
        <f aca="false">SUM(CA33:CA33)</f>
        <v>0</v>
      </c>
      <c r="CB34" s="48" t="n">
        <f aca="false">SUM(CB33:CB33)</f>
        <v>0</v>
      </c>
      <c r="CC34" s="48" t="n">
        <f aca="false">SUM(CC33:CC33)</f>
        <v>0</v>
      </c>
      <c r="CD34" s="48" t="n">
        <f aca="false">SUM(CD33:CD33)</f>
        <v>0</v>
      </c>
      <c r="CE34" s="48" t="n">
        <f aca="false">SUM(CE33:CE33)</f>
        <v>0</v>
      </c>
      <c r="CF34" s="48" t="n">
        <f aca="false">SUM(CF33:CF33)</f>
        <v>0</v>
      </c>
      <c r="CG34" s="48" t="n">
        <f aca="false">SUM(CG33:CG33)</f>
        <v>0</v>
      </c>
      <c r="CH34" s="48" t="n">
        <f aca="false">SUM(CH33:CH33)</f>
        <v>0</v>
      </c>
      <c r="CI34" s="48" t="n">
        <f aca="false">SUM(CI33:CI33)</f>
        <v>0</v>
      </c>
      <c r="CJ34" s="48" t="n">
        <f aca="false">SUM(CJ33:CJ33)</f>
        <v>0</v>
      </c>
      <c r="CK34" s="48" t="n">
        <f aca="false">SUM(CK33:CK33)</f>
        <v>0</v>
      </c>
      <c r="CL34" s="48" t="n">
        <f aca="false">SUM(CL33:CL33)</f>
        <v>0</v>
      </c>
      <c r="CM34" s="48" t="n">
        <f aca="false">SUM(CM33:CM33)</f>
        <v>0</v>
      </c>
      <c r="CN34" s="48" t="n">
        <f aca="false">SUM(CN33:CN33)</f>
        <v>0</v>
      </c>
      <c r="CO34" s="48" t="n">
        <f aca="false">SUM(CO33:CO33)</f>
        <v>0</v>
      </c>
      <c r="CP34" s="48" t="n">
        <f aca="false">SUM(CP33:CP33)</f>
        <v>0</v>
      </c>
      <c r="CQ34" s="48" t="n">
        <f aca="false">SUM(CQ33:CQ33)</f>
        <v>0</v>
      </c>
      <c r="CR34" s="48" t="n">
        <f aca="false">SUM(CR33:CR33)</f>
        <v>0</v>
      </c>
      <c r="CS34" s="48" t="n">
        <f aca="false">SUM(CS33:CS33)</f>
        <v>0</v>
      </c>
      <c r="CT34" s="48" t="n">
        <f aca="false">SUM(CT33:CT33)</f>
        <v>0</v>
      </c>
      <c r="CU34" s="48" t="n">
        <f aca="false">SUM(CU33:CU33)</f>
        <v>0</v>
      </c>
      <c r="CV34" s="48" t="n">
        <f aca="false">SUM(CV33:CV33)</f>
        <v>0</v>
      </c>
      <c r="CW34" s="48" t="n">
        <f aca="false">SUM(CW33:CW33)</f>
        <v>0</v>
      </c>
      <c r="CX34" s="48" t="n">
        <f aca="false">SUM(CX33:CX33)</f>
        <v>0</v>
      </c>
      <c r="CY34" s="48" t="n">
        <f aca="false">SUM(CY33:CY33)</f>
        <v>0</v>
      </c>
      <c r="CZ34" s="48" t="n">
        <f aca="false">SUM(CZ33:CZ33)</f>
        <v>0</v>
      </c>
      <c r="DA34" s="48" t="n">
        <f aca="false">SUM(DA33:DA33)</f>
        <v>0</v>
      </c>
      <c r="DB34" s="48" t="n">
        <f aca="false">SUM(DB33:DB33)</f>
        <v>0</v>
      </c>
      <c r="DC34" s="48" t="n">
        <f aca="false">SUM(DC33:DC33)</f>
        <v>0</v>
      </c>
      <c r="DD34" s="48" t="n">
        <f aca="false">SUM(DD33:DD33)</f>
        <v>0</v>
      </c>
      <c r="DE34" s="48" t="n">
        <f aca="false">SUM(DE33:DE33)</f>
        <v>0</v>
      </c>
      <c r="DF34" s="48" t="n">
        <f aca="false">SUM(DF33:DF33)</f>
        <v>0</v>
      </c>
      <c r="DG34" s="48" t="n">
        <f aca="false">SUM(DG33:DG33)</f>
        <v>0</v>
      </c>
      <c r="DH34" s="48" t="n">
        <f aca="false">SUM(DH33:DH33)</f>
        <v>0</v>
      </c>
      <c r="DI34" s="48" t="n">
        <f aca="false">SUM(DI33:DI33)</f>
        <v>0</v>
      </c>
      <c r="DJ34" s="48" t="n">
        <f aca="false">SUM(DJ33:DJ33)</f>
        <v>0</v>
      </c>
      <c r="DK34" s="48" t="n">
        <f aca="false">SUM(DK33:DK33)</f>
        <v>0</v>
      </c>
      <c r="DL34" s="48" t="n">
        <f aca="false">SUM(DL33:DL33)</f>
        <v>0</v>
      </c>
      <c r="DM34" s="48" t="n">
        <f aca="false">SUM(DM33:DM33)</f>
        <v>0</v>
      </c>
      <c r="DN34" s="48" t="n">
        <f aca="false">SUM(DN33:DN33)</f>
        <v>0</v>
      </c>
      <c r="DO34" s="48" t="n">
        <f aca="false">SUM(DO33:DO33)</f>
        <v>0</v>
      </c>
      <c r="DP34" s="48" t="n">
        <f aca="false">SUM(DP33:DP33)</f>
        <v>0</v>
      </c>
      <c r="DQ34" s="48" t="n">
        <f aca="false">SUM(DQ33:DQ33)</f>
        <v>0</v>
      </c>
      <c r="DR34" s="48" t="n">
        <f aca="false">SUM(DR33:DR33)</f>
        <v>0</v>
      </c>
      <c r="DS34" s="48" t="n">
        <f aca="false">SUM(DS33:DS33)</f>
        <v>0</v>
      </c>
      <c r="DT34" s="48" t="n">
        <f aca="false">SUM(DT33:DT33)</f>
        <v>0</v>
      </c>
      <c r="DU34" s="48" t="n">
        <f aca="false">SUM(DU33:DU33)</f>
        <v>0</v>
      </c>
      <c r="DV34" s="48" t="n">
        <f aca="false">SUM(DV33:DV33)</f>
        <v>0</v>
      </c>
      <c r="DW34" s="48" t="n">
        <f aca="false">SUM(DW33:DW33)</f>
        <v>0</v>
      </c>
      <c r="DX34" s="48" t="n">
        <f aca="false">SUM(DX33:DX33)</f>
        <v>0</v>
      </c>
      <c r="DY34" s="48" t="n">
        <f aca="false">SUM(DY33:DY33)</f>
        <v>0</v>
      </c>
      <c r="DZ34" s="48" t="n">
        <f aca="false">SUM(DZ33:DZ33)</f>
        <v>0</v>
      </c>
      <c r="EA34" s="48" t="n">
        <f aca="false">SUM(EA33:EA33)</f>
        <v>0</v>
      </c>
      <c r="EB34" s="49" t="n">
        <f aca="false">SUM(EB33:EB33)</f>
        <v>0</v>
      </c>
    </row>
    <row r="35" s="44" customFormat="true" ht="37.5" hidden="false" customHeight="true" outlineLevel="0" collapsed="false">
      <c r="A35" s="65" t="s">
        <v>84</v>
      </c>
      <c r="B35" s="50" t="s">
        <v>69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</row>
    <row r="36" s="76" customFormat="true" ht="165" hidden="true" customHeight="true" outlineLevel="0" collapsed="false">
      <c r="A36" s="66" t="s">
        <v>70</v>
      </c>
      <c r="B36" s="67"/>
      <c r="C36" s="68"/>
      <c r="D36" s="68"/>
      <c r="E36" s="69"/>
      <c r="F36" s="68"/>
      <c r="G36" s="70"/>
      <c r="H36" s="71" t="n">
        <v>0</v>
      </c>
      <c r="I36" s="71"/>
      <c r="J36" s="71" t="n">
        <v>0</v>
      </c>
      <c r="K36" s="71" t="n">
        <v>0</v>
      </c>
      <c r="L36" s="71"/>
      <c r="M36" s="71"/>
      <c r="N36" s="71"/>
      <c r="O36" s="71"/>
      <c r="P36" s="71"/>
      <c r="Q36" s="71"/>
      <c r="R36" s="71"/>
      <c r="S36" s="71"/>
      <c r="T36" s="71"/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2" t="n">
        <f aca="false">L36+O36+R36+U36+X36+AA36+AD36+AG36+AJ36+AM36+AP36+AS36</f>
        <v>0</v>
      </c>
      <c r="AW36" s="72" t="n">
        <f aca="false">M36+P36+S36+V36+Y36+AB36+AE36+AH36+AK36+AN36+AQ36+AT36</f>
        <v>0</v>
      </c>
      <c r="AX36" s="72" t="n">
        <f aca="false">N36+Q36+T36+W36+Z36+AC36+AF36+AI36+AL36+AO36+AR36+AU36</f>
        <v>0</v>
      </c>
      <c r="AY36" s="71"/>
      <c r="AZ36" s="71"/>
      <c r="BA36" s="71"/>
      <c r="BB36" s="71"/>
      <c r="BC36" s="71"/>
      <c r="BD36" s="71"/>
      <c r="BE36" s="71"/>
      <c r="BF36" s="71"/>
      <c r="BG36" s="71"/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2" t="n">
        <f aca="false">AY36+BB36+BE36+BH36+BK36+BN36+BQ36+BT36+BW36+BZ36+CC36+CF36</f>
        <v>0</v>
      </c>
      <c r="CJ36" s="72" t="n">
        <f aca="false">AZ36+BC36+BF36+BI36+BL36+BO36+BR36+BU36+BX36+CA36+CD36+CG36</f>
        <v>0</v>
      </c>
      <c r="CK36" s="72" t="n">
        <f aca="false">BA36+BD36+BG36+BJ36+BM36+BP36+BS36+BV36+BY36+CB36+CE36+CH36</f>
        <v>0</v>
      </c>
      <c r="CL36" s="71"/>
      <c r="CM36" s="71"/>
      <c r="CN36" s="71"/>
      <c r="CO36" s="71"/>
      <c r="CP36" s="71"/>
      <c r="CQ36" s="71"/>
      <c r="CR36" s="71"/>
      <c r="CS36" s="71"/>
      <c r="CT36" s="71"/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1" t="n">
        <v>0</v>
      </c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3" t="n">
        <v>0</v>
      </c>
      <c r="DW36" s="73" t="n">
        <v>0</v>
      </c>
      <c r="DX36" s="73" t="n">
        <v>0</v>
      </c>
      <c r="DY36" s="74" t="n">
        <f aca="false">H36+AV36-CI36-DV36</f>
        <v>0</v>
      </c>
      <c r="DZ36" s="74"/>
      <c r="EA36" s="74" t="n">
        <f aca="false">J36+AW36-CJ36-DW36</f>
        <v>0</v>
      </c>
      <c r="EB36" s="75" t="n">
        <f aca="false">K36+AX36-CK36-DX36</f>
        <v>0</v>
      </c>
    </row>
    <row r="37" s="19" customFormat="true" ht="19.5" hidden="true" customHeight="true" outlineLevel="0" collapsed="false">
      <c r="A37" s="77" t="s">
        <v>71</v>
      </c>
      <c r="B37" s="78"/>
      <c r="C37" s="79"/>
      <c r="D37" s="80"/>
      <c r="E37" s="79"/>
      <c r="F37" s="81"/>
      <c r="G37" s="82"/>
      <c r="H37" s="80"/>
      <c r="I37" s="80"/>
      <c r="J37" s="83"/>
      <c r="K37" s="83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0" t="n">
        <v>0</v>
      </c>
      <c r="AW37" s="80" t="n">
        <f aca="false">M37+P37+S37+V37+Y37+AB37+AE37+AH37+AK37+AN37+AQ37+AT37</f>
        <v>0</v>
      </c>
      <c r="AX37" s="80" t="n">
        <f aca="false">N37+Q37+T37+W37+Z37+AC37+AF37+AI37+AL37+AO37+AR37+AU37</f>
        <v>0</v>
      </c>
      <c r="AY37" s="82"/>
      <c r="AZ37" s="83" t="n">
        <f aca="false">J37</f>
        <v>0</v>
      </c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0"/>
      <c r="BL37" s="82"/>
      <c r="BM37" s="82"/>
      <c r="BN37" s="80"/>
      <c r="BO37" s="82"/>
      <c r="BP37" s="82"/>
      <c r="BQ37" s="80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0" t="n">
        <f aca="false">AY37+BB37+BE37+BH37+BK37+BN37+BQ37+BT37+BW37+BZ37+CC37+CF37</f>
        <v>0</v>
      </c>
      <c r="CJ37" s="80" t="n">
        <f aca="false">AZ37+BC37+BF37+BI37+BL37+BO37+BR37+BU37+BX37+CA37+CD37+CG37</f>
        <v>0</v>
      </c>
      <c r="CK37" s="80" t="n">
        <f aca="false">BA37+BD37+BG37+BJ37+BM37+BP37+BS37+BV37+BY37+CB37+CE37+CH37</f>
        <v>0</v>
      </c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0" t="n">
        <f aca="false">CL37</f>
        <v>0</v>
      </c>
      <c r="DW37" s="80" t="n">
        <f aca="false">CM37</f>
        <v>0</v>
      </c>
      <c r="DX37" s="82"/>
      <c r="DY37" s="83" t="n">
        <f aca="false">H37+AV37-CI37-DV37</f>
        <v>0</v>
      </c>
      <c r="DZ37" s="83"/>
      <c r="EA37" s="83" t="n">
        <f aca="false">J37+AW37-CJ37-DW37</f>
        <v>0</v>
      </c>
      <c r="EB37" s="84" t="n">
        <f aca="false">K37+AX37-CK37-DX37</f>
        <v>0</v>
      </c>
    </row>
    <row r="38" s="19" customFormat="true" ht="12.75" hidden="true" customHeight="true" outlineLevel="0" collapsed="false">
      <c r="A38" s="85" t="s">
        <v>72</v>
      </c>
      <c r="B38" s="86"/>
      <c r="C38" s="87"/>
      <c r="D38" s="88"/>
      <c r="E38" s="87"/>
      <c r="F38" s="89"/>
      <c r="G38" s="90"/>
      <c r="H38" s="88"/>
      <c r="I38" s="88"/>
      <c r="J38" s="91"/>
      <c r="K38" s="91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88"/>
      <c r="AU38" s="90"/>
      <c r="AV38" s="88" t="n">
        <f aca="false">AG38</f>
        <v>0</v>
      </c>
      <c r="AW38" s="88" t="n">
        <f aca="false">M38+P38+S38+V38+Y38+AB38+AE38+AH38+AK38+AN38+AQ38+AT38</f>
        <v>0</v>
      </c>
      <c r="AX38" s="88"/>
      <c r="AY38" s="90"/>
      <c r="AZ38" s="91" t="n">
        <f aca="false">J38</f>
        <v>0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88"/>
      <c r="BL38" s="90" t="n">
        <f aca="false">Y38</f>
        <v>0</v>
      </c>
      <c r="BM38" s="90"/>
      <c r="BN38" s="88"/>
      <c r="BO38" s="90"/>
      <c r="BP38" s="90"/>
      <c r="BQ38" s="88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88" t="n">
        <f aca="false">AY38+BB38+BE38+BH38+BK38+BN38+BQ38+BT38+BW38+BZ38+CC38+CF38</f>
        <v>0</v>
      </c>
      <c r="CJ38" s="88" t="n">
        <f aca="false">AZ38+BC38+BF38+BI38+BL38+BO38+BR38+BU38+BX38+CA38+CD38+CG38</f>
        <v>0</v>
      </c>
      <c r="CK38" s="88" t="n">
        <f aca="false">BA38+BD38+BG38+BJ38+BM38+BP38+BS38+BV38+BY38+CB38+CE38+CH38</f>
        <v>0</v>
      </c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88" t="n">
        <f aca="false">CX38</f>
        <v>0</v>
      </c>
      <c r="DW38" s="88"/>
      <c r="DX38" s="90"/>
      <c r="DY38" s="91" t="n">
        <f aca="false">H38+AV38-CI38-DV38</f>
        <v>0</v>
      </c>
      <c r="DZ38" s="91"/>
      <c r="EA38" s="91" t="n">
        <f aca="false">J38+AW38-CJ38-DW38</f>
        <v>0</v>
      </c>
      <c r="EB38" s="92" t="n">
        <f aca="false">K38+AX38-CK38-DX38</f>
        <v>0</v>
      </c>
    </row>
    <row r="39" s="9" customFormat="true" ht="18.75" hidden="false" customHeight="true" outlineLevel="0" collapsed="false">
      <c r="A39" s="45"/>
      <c r="B39" s="93" t="s">
        <v>85</v>
      </c>
      <c r="C39" s="94"/>
      <c r="D39" s="94"/>
      <c r="E39" s="94"/>
      <c r="F39" s="94"/>
      <c r="G39" s="94"/>
      <c r="H39" s="48" t="n">
        <f aca="false">H36+H37+H38</f>
        <v>0</v>
      </c>
      <c r="I39" s="48" t="n">
        <f aca="false">I36+I37+I38</f>
        <v>0</v>
      </c>
      <c r="J39" s="48" t="n">
        <f aca="false">J36+J37+J38</f>
        <v>0</v>
      </c>
      <c r="K39" s="48" t="n">
        <f aca="false">K36+K37+K38</f>
        <v>0</v>
      </c>
      <c r="L39" s="48" t="n">
        <f aca="false">L36+L37+L38</f>
        <v>0</v>
      </c>
      <c r="M39" s="48" t="n">
        <f aca="false">M36+M37+M38</f>
        <v>0</v>
      </c>
      <c r="N39" s="48" t="n">
        <f aca="false">N36+N37+N38</f>
        <v>0</v>
      </c>
      <c r="O39" s="48" t="n">
        <f aca="false">O36+O37+O38</f>
        <v>0</v>
      </c>
      <c r="P39" s="48" t="n">
        <f aca="false">P36+P37+P38</f>
        <v>0</v>
      </c>
      <c r="Q39" s="48" t="n">
        <f aca="false">Q36+Q37+Q38</f>
        <v>0</v>
      </c>
      <c r="R39" s="48" t="n">
        <f aca="false">R36+R37+R38</f>
        <v>0</v>
      </c>
      <c r="S39" s="48" t="n">
        <f aca="false">S36+S37+S38</f>
        <v>0</v>
      </c>
      <c r="T39" s="48" t="n">
        <f aca="false">T36+T37+T38</f>
        <v>0</v>
      </c>
      <c r="U39" s="48" t="n">
        <f aca="false">U36+U37+U38</f>
        <v>0</v>
      </c>
      <c r="V39" s="48" t="n">
        <f aca="false">V36+V37+V38</f>
        <v>0</v>
      </c>
      <c r="W39" s="48" t="n">
        <f aca="false">W36+W37+W38</f>
        <v>0</v>
      </c>
      <c r="X39" s="48" t="n">
        <f aca="false">X36+X37+X38</f>
        <v>0</v>
      </c>
      <c r="Y39" s="48" t="n">
        <f aca="false">Y36+Y37+Y38</f>
        <v>0</v>
      </c>
      <c r="Z39" s="48" t="n">
        <f aca="false">Z36+Z37+Z38</f>
        <v>0</v>
      </c>
      <c r="AA39" s="48" t="n">
        <f aca="false">AA36+AA37+AA38</f>
        <v>0</v>
      </c>
      <c r="AB39" s="48" t="n">
        <f aca="false">AB36+AB37+AB38</f>
        <v>0</v>
      </c>
      <c r="AC39" s="48" t="n">
        <f aca="false">AC36+AC37+AC38</f>
        <v>0</v>
      </c>
      <c r="AD39" s="48" t="n">
        <f aca="false">AD36+AD37+AD38</f>
        <v>0</v>
      </c>
      <c r="AE39" s="48" t="n">
        <f aca="false">AE36+AE37+AE38</f>
        <v>0</v>
      </c>
      <c r="AF39" s="48" t="n">
        <f aca="false">AF36+AF37+AF38</f>
        <v>0</v>
      </c>
      <c r="AG39" s="48" t="n">
        <f aca="false">AG36+AG37+AG38</f>
        <v>0</v>
      </c>
      <c r="AH39" s="48" t="n">
        <f aca="false">AH36+AH37+AH38</f>
        <v>0</v>
      </c>
      <c r="AI39" s="48" t="n">
        <f aca="false">AI36+AI37+AI38</f>
        <v>0</v>
      </c>
      <c r="AJ39" s="48" t="n">
        <f aca="false">AJ36+AJ37+AJ38</f>
        <v>0</v>
      </c>
      <c r="AK39" s="48" t="n">
        <f aca="false">AK36+AK37+AK38</f>
        <v>0</v>
      </c>
      <c r="AL39" s="48" t="n">
        <f aca="false">AL36+AL37+AL38</f>
        <v>0</v>
      </c>
      <c r="AM39" s="48" t="n">
        <f aca="false">AM36+AM37+AM38</f>
        <v>0</v>
      </c>
      <c r="AN39" s="48" t="n">
        <f aca="false">AN36+AN37+AN38</f>
        <v>0</v>
      </c>
      <c r="AO39" s="48" t="n">
        <f aca="false">AO36+AO37+AO38</f>
        <v>0</v>
      </c>
      <c r="AP39" s="48" t="n">
        <f aca="false">AP36+AP37+AP38</f>
        <v>0</v>
      </c>
      <c r="AQ39" s="48" t="n">
        <f aca="false">AQ36+AQ37+AQ38</f>
        <v>0</v>
      </c>
      <c r="AR39" s="48" t="n">
        <f aca="false">AR36+AR37+AR38</f>
        <v>0</v>
      </c>
      <c r="AS39" s="48" t="n">
        <f aca="false">AS36+AS37+AS38</f>
        <v>0</v>
      </c>
      <c r="AT39" s="48" t="n">
        <f aca="false">AT36+AT37+AT38</f>
        <v>0</v>
      </c>
      <c r="AU39" s="48" t="n">
        <f aca="false">AU36+AU37+AU38</f>
        <v>0</v>
      </c>
      <c r="AV39" s="48" t="n">
        <f aca="false">AV36+AV37+AV38</f>
        <v>0</v>
      </c>
      <c r="AW39" s="48" t="n">
        <f aca="false">AW36+AW37+AW38</f>
        <v>0</v>
      </c>
      <c r="AX39" s="48" t="n">
        <f aca="false">AX36+AX37+AX38</f>
        <v>0</v>
      </c>
      <c r="AY39" s="48" t="n">
        <f aca="false">AY36+AY37+AY38</f>
        <v>0</v>
      </c>
      <c r="AZ39" s="48" t="n">
        <f aca="false">AZ36+AZ37+AZ38</f>
        <v>0</v>
      </c>
      <c r="BA39" s="48" t="n">
        <f aca="false">BA36+BA37+BA38</f>
        <v>0</v>
      </c>
      <c r="BB39" s="48" t="n">
        <f aca="false">BB36+BB37+BB38</f>
        <v>0</v>
      </c>
      <c r="BC39" s="48" t="n">
        <f aca="false">BC36+BC37+BC38</f>
        <v>0</v>
      </c>
      <c r="BD39" s="48" t="n">
        <f aca="false">BD36+BD37+BD38</f>
        <v>0</v>
      </c>
      <c r="BE39" s="48" t="n">
        <f aca="false">BE36+BE37+BE38</f>
        <v>0</v>
      </c>
      <c r="BF39" s="48" t="n">
        <f aca="false">BF36+BF37+BF38</f>
        <v>0</v>
      </c>
      <c r="BG39" s="48" t="n">
        <f aca="false">BG36+BG37+BG38</f>
        <v>0</v>
      </c>
      <c r="BH39" s="48" t="n">
        <f aca="false">BH36+BH37+BH38</f>
        <v>0</v>
      </c>
      <c r="BI39" s="48" t="n">
        <f aca="false">BI36+BI37+BI38</f>
        <v>0</v>
      </c>
      <c r="BJ39" s="48" t="n">
        <f aca="false">BJ36+BJ37+BJ38</f>
        <v>0</v>
      </c>
      <c r="BK39" s="48" t="n">
        <f aca="false">BK36+BK37+BK38</f>
        <v>0</v>
      </c>
      <c r="BL39" s="48" t="n">
        <f aca="false">BL36+BL37+BL38</f>
        <v>0</v>
      </c>
      <c r="BM39" s="48" t="n">
        <f aca="false">BM36+BM37+BM38</f>
        <v>0</v>
      </c>
      <c r="BN39" s="48" t="n">
        <f aca="false">BN36+BN37+BN38</f>
        <v>0</v>
      </c>
      <c r="BO39" s="48" t="n">
        <f aca="false">BO36+BO37+BO38</f>
        <v>0</v>
      </c>
      <c r="BP39" s="48" t="n">
        <f aca="false">BP36+BP37+BP38</f>
        <v>0</v>
      </c>
      <c r="BQ39" s="48" t="n">
        <f aca="false">BQ36+BQ37+BQ38</f>
        <v>0</v>
      </c>
      <c r="BR39" s="48" t="n">
        <f aca="false">BR36+BR37+BR38</f>
        <v>0</v>
      </c>
      <c r="BS39" s="48" t="n">
        <f aca="false">BS36+BS37+BS38</f>
        <v>0</v>
      </c>
      <c r="BT39" s="48" t="n">
        <f aca="false">BT36+BT37+BT38</f>
        <v>0</v>
      </c>
      <c r="BU39" s="48" t="n">
        <f aca="false">BU36+BU37+BU38</f>
        <v>0</v>
      </c>
      <c r="BV39" s="48" t="n">
        <f aca="false">BV36+BV37+BV38</f>
        <v>0</v>
      </c>
      <c r="BW39" s="48" t="n">
        <f aca="false">BW36+BW37+BW38</f>
        <v>0</v>
      </c>
      <c r="BX39" s="48" t="n">
        <f aca="false">BX36+BX37+BX38</f>
        <v>0</v>
      </c>
      <c r="BY39" s="48" t="n">
        <f aca="false">BY36+BY37+BY38</f>
        <v>0</v>
      </c>
      <c r="BZ39" s="48" t="n">
        <f aca="false">BZ36+BZ37+BZ38</f>
        <v>0</v>
      </c>
      <c r="CA39" s="48" t="n">
        <f aca="false">CA36+CA37+CA38</f>
        <v>0</v>
      </c>
      <c r="CB39" s="48" t="n">
        <f aca="false">CB36+CB37+CB38</f>
        <v>0</v>
      </c>
      <c r="CC39" s="48" t="n">
        <f aca="false">CC36+CC37+CC38</f>
        <v>0</v>
      </c>
      <c r="CD39" s="48" t="n">
        <f aca="false">CD36+CD37+CD38</f>
        <v>0</v>
      </c>
      <c r="CE39" s="48" t="n">
        <f aca="false">CE36+CE37+CE38</f>
        <v>0</v>
      </c>
      <c r="CF39" s="48" t="n">
        <f aca="false">CF36+CF37+CF38</f>
        <v>0</v>
      </c>
      <c r="CG39" s="48" t="n">
        <f aca="false">CG36+CG37+CG38</f>
        <v>0</v>
      </c>
      <c r="CH39" s="48" t="n">
        <f aca="false">CH36+CH37+CH38</f>
        <v>0</v>
      </c>
      <c r="CI39" s="48" t="n">
        <f aca="false">CI36+CI37+CI38</f>
        <v>0</v>
      </c>
      <c r="CJ39" s="48" t="n">
        <f aca="false">CJ36+CJ37+CJ38</f>
        <v>0</v>
      </c>
      <c r="CK39" s="48" t="n">
        <f aca="false">CK36+CK37+CK38</f>
        <v>0</v>
      </c>
      <c r="CL39" s="48" t="n">
        <f aca="false">CL36+CL37+CL38</f>
        <v>0</v>
      </c>
      <c r="CM39" s="48" t="n">
        <f aca="false">CM36+CM37+CM38</f>
        <v>0</v>
      </c>
      <c r="CN39" s="48" t="n">
        <f aca="false">CN36+CN37+CN38</f>
        <v>0</v>
      </c>
      <c r="CO39" s="48" t="n">
        <f aca="false">CO36+CO37+CO38</f>
        <v>0</v>
      </c>
      <c r="CP39" s="48" t="n">
        <f aca="false">CP36+CP37+CP38</f>
        <v>0</v>
      </c>
      <c r="CQ39" s="48" t="n">
        <f aca="false">CQ36+CQ37+CQ38</f>
        <v>0</v>
      </c>
      <c r="CR39" s="48" t="n">
        <f aca="false">CR36+CR37+CR38</f>
        <v>0</v>
      </c>
      <c r="CS39" s="48" t="n">
        <f aca="false">CS36+CS37+CS38</f>
        <v>0</v>
      </c>
      <c r="CT39" s="48" t="n">
        <f aca="false">CT36+CT37+CT38</f>
        <v>0</v>
      </c>
      <c r="CU39" s="48" t="n">
        <f aca="false">CU36+CU37+CU38</f>
        <v>0</v>
      </c>
      <c r="CV39" s="48" t="n">
        <f aca="false">CV36+CV37+CV38</f>
        <v>0</v>
      </c>
      <c r="CW39" s="48" t="n">
        <f aca="false">CW36+CW37+CW38</f>
        <v>0</v>
      </c>
      <c r="CX39" s="48" t="n">
        <f aca="false">CX36+CX37+CX38</f>
        <v>0</v>
      </c>
      <c r="CY39" s="48" t="n">
        <f aca="false">CY36+CY37+CY38</f>
        <v>0</v>
      </c>
      <c r="CZ39" s="48" t="n">
        <f aca="false">CZ36+CZ37+CZ38</f>
        <v>0</v>
      </c>
      <c r="DA39" s="48" t="n">
        <f aca="false">DA36+DA37+DA38</f>
        <v>0</v>
      </c>
      <c r="DB39" s="48" t="n">
        <f aca="false">DB36+DB37+DB38</f>
        <v>0</v>
      </c>
      <c r="DC39" s="48" t="n">
        <f aca="false">DC36+DC37+DC38</f>
        <v>0</v>
      </c>
      <c r="DD39" s="48" t="n">
        <f aca="false">DD36+DD37+DD38</f>
        <v>0</v>
      </c>
      <c r="DE39" s="48" t="n">
        <f aca="false">DE36+DE37+DE38</f>
        <v>0</v>
      </c>
      <c r="DF39" s="48" t="n">
        <f aca="false">DF36+DF37+DF38</f>
        <v>0</v>
      </c>
      <c r="DG39" s="48" t="n">
        <f aca="false">DG36+DG37+DG38</f>
        <v>0</v>
      </c>
      <c r="DH39" s="48" t="n">
        <f aca="false">DH36+DH37+DH38</f>
        <v>0</v>
      </c>
      <c r="DI39" s="48" t="n">
        <f aca="false">DI36+DI37+DI38</f>
        <v>0</v>
      </c>
      <c r="DJ39" s="48" t="n">
        <f aca="false">DJ36+DJ37+DJ38</f>
        <v>0</v>
      </c>
      <c r="DK39" s="48" t="n">
        <f aca="false">DK36+DK37+DK38</f>
        <v>0</v>
      </c>
      <c r="DL39" s="48" t="n">
        <f aca="false">DL36+DL37+DL38</f>
        <v>0</v>
      </c>
      <c r="DM39" s="48" t="n">
        <f aca="false">DM36+DM37+DM38</f>
        <v>0</v>
      </c>
      <c r="DN39" s="48" t="n">
        <f aca="false">DN36+DN37+DN38</f>
        <v>0</v>
      </c>
      <c r="DO39" s="48" t="n">
        <f aca="false">DO36+DO37+DO38</f>
        <v>0</v>
      </c>
      <c r="DP39" s="48" t="n">
        <f aca="false">DP36+DP37+DP38</f>
        <v>0</v>
      </c>
      <c r="DQ39" s="48" t="n">
        <f aca="false">DQ36+DQ37+DQ38</f>
        <v>0</v>
      </c>
      <c r="DR39" s="48" t="n">
        <f aca="false">DR36+DR37+DR38</f>
        <v>0</v>
      </c>
      <c r="DS39" s="48" t="n">
        <f aca="false">DS36+DS37+DS38</f>
        <v>0</v>
      </c>
      <c r="DT39" s="48" t="n">
        <f aca="false">DT36+DT37+DT38</f>
        <v>0</v>
      </c>
      <c r="DU39" s="48" t="n">
        <f aca="false">DU36+DU37+DU38</f>
        <v>0</v>
      </c>
      <c r="DV39" s="48" t="n">
        <f aca="false">DV36+DV37+DV38</f>
        <v>0</v>
      </c>
      <c r="DW39" s="48" t="n">
        <f aca="false">DW36+DW37+DW38</f>
        <v>0</v>
      </c>
      <c r="DX39" s="48" t="n">
        <f aca="false">DX36+DX37+DX38</f>
        <v>0</v>
      </c>
      <c r="DY39" s="48" t="n">
        <f aca="false">DY36+DY37+DY38</f>
        <v>0</v>
      </c>
      <c r="DZ39" s="48" t="n">
        <f aca="false">DZ36+DZ37+DZ38</f>
        <v>0</v>
      </c>
      <c r="EA39" s="48" t="n">
        <f aca="false">EA36+EA37+EA38</f>
        <v>0</v>
      </c>
      <c r="EB39" s="49" t="n">
        <f aca="false">EB36+EB37+EB38</f>
        <v>0</v>
      </c>
    </row>
    <row r="40" s="96" customFormat="true" ht="27.75" hidden="false" customHeight="true" outlineLevel="0" collapsed="false">
      <c r="A40" s="65" t="s">
        <v>86</v>
      </c>
      <c r="B40" s="95" t="s">
        <v>75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</row>
    <row r="41" s="19" customFormat="true" ht="12.75" hidden="true" customHeight="true" outlineLevel="0" collapsed="false">
      <c r="A41" s="97"/>
      <c r="B41" s="9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 t="n">
        <f aca="false">H41+AV41-CI41-DV41</f>
        <v>0</v>
      </c>
      <c r="DZ41" s="88"/>
      <c r="EA41" s="88" t="n">
        <f aca="false">J41+AY41-CJ41-DW41</f>
        <v>0</v>
      </c>
      <c r="EB41" s="92" t="n">
        <f aca="false">K41+AZ41-CK41-DX41</f>
        <v>0</v>
      </c>
    </row>
    <row r="42" s="9" customFormat="true" ht="20.25" hidden="false" customHeight="true" outlineLevel="0" collapsed="false">
      <c r="A42" s="99"/>
      <c r="B42" s="100" t="s">
        <v>87</v>
      </c>
      <c r="C42" s="101"/>
      <c r="D42" s="101"/>
      <c r="E42" s="101"/>
      <c r="F42" s="101"/>
      <c r="G42" s="101"/>
      <c r="H42" s="101" t="n">
        <f aca="false">SUM(H41:H41)</f>
        <v>0</v>
      </c>
      <c r="I42" s="101" t="n">
        <f aca="false">SUM(I41:I41)</f>
        <v>0</v>
      </c>
      <c r="J42" s="101" t="n">
        <f aca="false">SUM(J41:J41)</f>
        <v>0</v>
      </c>
      <c r="K42" s="101" t="n">
        <f aca="false">SUM(K41:K41)</f>
        <v>0</v>
      </c>
      <c r="L42" s="101" t="n">
        <f aca="false">SUM(L41:L41)</f>
        <v>0</v>
      </c>
      <c r="M42" s="101" t="n">
        <f aca="false">SUM(M41:M41)</f>
        <v>0</v>
      </c>
      <c r="N42" s="101" t="n">
        <f aca="false">SUM(N41:N41)</f>
        <v>0</v>
      </c>
      <c r="O42" s="101" t="n">
        <f aca="false">SUM(O41:O41)</f>
        <v>0</v>
      </c>
      <c r="P42" s="101" t="n">
        <f aca="false">SUM(P41:P41)</f>
        <v>0</v>
      </c>
      <c r="Q42" s="101" t="n">
        <f aca="false">SUM(Q41:Q41)</f>
        <v>0</v>
      </c>
      <c r="R42" s="101" t="n">
        <f aca="false">SUM(R41:R41)</f>
        <v>0</v>
      </c>
      <c r="S42" s="101" t="n">
        <f aca="false">SUM(S41:S41)</f>
        <v>0</v>
      </c>
      <c r="T42" s="101" t="n">
        <f aca="false">SUM(T41:T41)</f>
        <v>0</v>
      </c>
      <c r="U42" s="101" t="n">
        <f aca="false">SUM(U41:U41)</f>
        <v>0</v>
      </c>
      <c r="V42" s="101" t="n">
        <f aca="false">SUM(V41:V41)</f>
        <v>0</v>
      </c>
      <c r="W42" s="101" t="n">
        <f aca="false">SUM(W41:W41)</f>
        <v>0</v>
      </c>
      <c r="X42" s="101" t="n">
        <f aca="false">SUM(X41:X41)</f>
        <v>0</v>
      </c>
      <c r="Y42" s="101" t="n">
        <f aca="false">SUM(Y41:Y41)</f>
        <v>0</v>
      </c>
      <c r="Z42" s="101" t="n">
        <f aca="false">SUM(Z41:Z41)</f>
        <v>0</v>
      </c>
      <c r="AA42" s="101" t="n">
        <f aca="false">SUM(AA41:AA41)</f>
        <v>0</v>
      </c>
      <c r="AB42" s="101" t="n">
        <f aca="false">SUM(AB41:AB41)</f>
        <v>0</v>
      </c>
      <c r="AC42" s="101" t="n">
        <f aca="false">SUM(AC41:AC41)</f>
        <v>0</v>
      </c>
      <c r="AD42" s="101" t="n">
        <f aca="false">SUM(AD41:AD41)</f>
        <v>0</v>
      </c>
      <c r="AE42" s="101" t="n">
        <f aca="false">SUM(AE41:AE41)</f>
        <v>0</v>
      </c>
      <c r="AF42" s="101" t="n">
        <f aca="false">SUM(AF41:AF41)</f>
        <v>0</v>
      </c>
      <c r="AG42" s="101" t="n">
        <f aca="false">SUM(AG41:AG41)</f>
        <v>0</v>
      </c>
      <c r="AH42" s="101" t="n">
        <f aca="false">SUM(AH41:AH41)</f>
        <v>0</v>
      </c>
      <c r="AI42" s="101" t="n">
        <f aca="false">SUM(AI41:AI41)</f>
        <v>0</v>
      </c>
      <c r="AJ42" s="101" t="n">
        <f aca="false">SUM(AJ41:AJ41)</f>
        <v>0</v>
      </c>
      <c r="AK42" s="101" t="n">
        <f aca="false">SUM(AK41:AK41)</f>
        <v>0</v>
      </c>
      <c r="AL42" s="101" t="n">
        <f aca="false">SUM(AL41:AL41)</f>
        <v>0</v>
      </c>
      <c r="AM42" s="101" t="n">
        <f aca="false">SUM(AM41:AM41)</f>
        <v>0</v>
      </c>
      <c r="AN42" s="101" t="n">
        <f aca="false">SUM(AN41:AN41)</f>
        <v>0</v>
      </c>
      <c r="AO42" s="101" t="n">
        <f aca="false">SUM(AO41:AO41)</f>
        <v>0</v>
      </c>
      <c r="AP42" s="101" t="n">
        <v>0</v>
      </c>
      <c r="AQ42" s="101" t="n">
        <v>0</v>
      </c>
      <c r="AR42" s="101" t="n">
        <v>0</v>
      </c>
      <c r="AS42" s="101"/>
      <c r="AT42" s="101"/>
      <c r="AU42" s="101"/>
      <c r="AV42" s="101" t="n">
        <f aca="false">SUM(AV41:AV41)</f>
        <v>0</v>
      </c>
      <c r="AW42" s="101" t="n">
        <f aca="false">SUM(AW41:AW41)</f>
        <v>0</v>
      </c>
      <c r="AX42" s="101" t="n">
        <f aca="false">SUM(AX41:AX41)</f>
        <v>0</v>
      </c>
      <c r="AY42" s="101" t="n">
        <f aca="false">SUM(AY41:AY41)</f>
        <v>0</v>
      </c>
      <c r="AZ42" s="101" t="n">
        <f aca="false">SUM(AZ41:AZ41)</f>
        <v>0</v>
      </c>
      <c r="BA42" s="101" t="n">
        <f aca="false">SUM(BA41:BA41)</f>
        <v>0</v>
      </c>
      <c r="BB42" s="101" t="n">
        <f aca="false">SUM(BB41:BB41)</f>
        <v>0</v>
      </c>
      <c r="BC42" s="101" t="n">
        <f aca="false">SUM(BC41:BC41)</f>
        <v>0</v>
      </c>
      <c r="BD42" s="101" t="n">
        <f aca="false">SUM(BD41:BD41)</f>
        <v>0</v>
      </c>
      <c r="BE42" s="101" t="n">
        <f aca="false">SUM(BE41:BE41)</f>
        <v>0</v>
      </c>
      <c r="BF42" s="101" t="n">
        <f aca="false">SUM(BF41:BF41)</f>
        <v>0</v>
      </c>
      <c r="BG42" s="101" t="n">
        <f aca="false">SUM(BG41:BG41)</f>
        <v>0</v>
      </c>
      <c r="BH42" s="101" t="n">
        <f aca="false">SUM(BH41:BH41)</f>
        <v>0</v>
      </c>
      <c r="BI42" s="101" t="n">
        <f aca="false">SUM(BI41:BI41)</f>
        <v>0</v>
      </c>
      <c r="BJ42" s="101" t="n">
        <f aca="false">SUM(BJ41:BJ41)</f>
        <v>0</v>
      </c>
      <c r="BK42" s="101" t="n">
        <f aca="false">SUM(BK41:BK41)</f>
        <v>0</v>
      </c>
      <c r="BL42" s="101" t="n">
        <f aca="false">SUM(BL41:BL41)</f>
        <v>0</v>
      </c>
      <c r="BM42" s="101" t="n">
        <f aca="false">SUM(BM41:BM41)</f>
        <v>0</v>
      </c>
      <c r="BN42" s="101" t="n">
        <f aca="false">SUM(BN41:BN41)</f>
        <v>0</v>
      </c>
      <c r="BO42" s="101" t="n">
        <f aca="false">SUM(BO41:BO41)</f>
        <v>0</v>
      </c>
      <c r="BP42" s="101" t="n">
        <f aca="false">SUM(BP41:BP41)</f>
        <v>0</v>
      </c>
      <c r="BQ42" s="101" t="n">
        <f aca="false">SUM(BQ41:BQ41)</f>
        <v>0</v>
      </c>
      <c r="BR42" s="101" t="n">
        <f aca="false">SUM(BR41:BR41)</f>
        <v>0</v>
      </c>
      <c r="BS42" s="101" t="n">
        <f aca="false">SUM(BS41:BS41)</f>
        <v>0</v>
      </c>
      <c r="BT42" s="101" t="n">
        <f aca="false">SUM(BT41:BT41)</f>
        <v>0</v>
      </c>
      <c r="BU42" s="101" t="n">
        <f aca="false">SUM(BU41:BU41)</f>
        <v>0</v>
      </c>
      <c r="BV42" s="101" t="n">
        <f aca="false">SUM(BV41:BV41)</f>
        <v>0</v>
      </c>
      <c r="BW42" s="101" t="n">
        <f aca="false">SUM(BW41:BW41)</f>
        <v>0</v>
      </c>
      <c r="BX42" s="101" t="n">
        <f aca="false">SUM(BX41:BX41)</f>
        <v>0</v>
      </c>
      <c r="BY42" s="101" t="n">
        <f aca="false">SUM(BY41:BY41)</f>
        <v>0</v>
      </c>
      <c r="BZ42" s="101" t="n">
        <f aca="false">SUM(BZ41:BZ41)</f>
        <v>0</v>
      </c>
      <c r="CA42" s="101" t="n">
        <f aca="false">SUM(CA41:CA41)</f>
        <v>0</v>
      </c>
      <c r="CB42" s="101" t="n">
        <f aca="false">SUM(CB41:CB41)</f>
        <v>0</v>
      </c>
      <c r="CC42" s="101" t="n">
        <f aca="false">SUM(CC41:CC41)</f>
        <v>0</v>
      </c>
      <c r="CD42" s="101" t="n">
        <f aca="false">SUM(CD41:CD41)</f>
        <v>0</v>
      </c>
      <c r="CE42" s="101" t="n">
        <f aca="false">SUM(CE41:CE41)</f>
        <v>0</v>
      </c>
      <c r="CF42" s="101" t="n">
        <f aca="false">SUM(CF41:CF41)</f>
        <v>0</v>
      </c>
      <c r="CG42" s="101" t="n">
        <f aca="false">SUM(CG41:CG41)</f>
        <v>0</v>
      </c>
      <c r="CH42" s="101" t="n">
        <f aca="false">SUM(CH41:CH41)</f>
        <v>0</v>
      </c>
      <c r="CI42" s="101" t="n">
        <f aca="false">SUM(CI41:CI41)</f>
        <v>0</v>
      </c>
      <c r="CJ42" s="101" t="n">
        <f aca="false">SUM(CJ41:CJ41)</f>
        <v>0</v>
      </c>
      <c r="CK42" s="101" t="n">
        <f aca="false">SUM(CK41:CK41)</f>
        <v>0</v>
      </c>
      <c r="CL42" s="101" t="n">
        <f aca="false">SUM(CL41:CL41)</f>
        <v>0</v>
      </c>
      <c r="CM42" s="101" t="n">
        <f aca="false">SUM(CM41:CM41)</f>
        <v>0</v>
      </c>
      <c r="CN42" s="101" t="n">
        <f aca="false">SUM(CN41:CN41)</f>
        <v>0</v>
      </c>
      <c r="CO42" s="101" t="n">
        <f aca="false">SUM(CO41:CO41)</f>
        <v>0</v>
      </c>
      <c r="CP42" s="101" t="n">
        <f aca="false">SUM(CP41:CP41)</f>
        <v>0</v>
      </c>
      <c r="CQ42" s="101" t="n">
        <f aca="false">SUM(CQ41:CQ41)</f>
        <v>0</v>
      </c>
      <c r="CR42" s="101" t="n">
        <f aca="false">SUM(CR41:CR41)</f>
        <v>0</v>
      </c>
      <c r="CS42" s="101" t="n">
        <f aca="false">SUM(CS41:CS41)</f>
        <v>0</v>
      </c>
      <c r="CT42" s="101" t="n">
        <f aca="false">SUM(CT41:CT41)</f>
        <v>0</v>
      </c>
      <c r="CU42" s="101" t="n">
        <f aca="false">SUM(CU41:CU41)</f>
        <v>0</v>
      </c>
      <c r="CV42" s="101" t="n">
        <f aca="false">SUM(CV41:CV41)</f>
        <v>0</v>
      </c>
      <c r="CW42" s="101" t="n">
        <f aca="false">SUM(CW41:CW41)</f>
        <v>0</v>
      </c>
      <c r="CX42" s="101" t="n">
        <f aca="false">SUM(CX41:CX41)</f>
        <v>0</v>
      </c>
      <c r="CY42" s="101" t="n">
        <f aca="false">SUM(CY41:CY41)</f>
        <v>0</v>
      </c>
      <c r="CZ42" s="101" t="n">
        <f aca="false">SUM(CZ41:CZ41)</f>
        <v>0</v>
      </c>
      <c r="DA42" s="101" t="n">
        <f aca="false">SUM(DA41:DA41)</f>
        <v>0</v>
      </c>
      <c r="DB42" s="101" t="n">
        <f aca="false">SUM(DB41:DB41)</f>
        <v>0</v>
      </c>
      <c r="DC42" s="101" t="n">
        <f aca="false">SUM(DC41:DC41)</f>
        <v>0</v>
      </c>
      <c r="DD42" s="101" t="n">
        <f aca="false">SUM(DD41:DD41)</f>
        <v>0</v>
      </c>
      <c r="DE42" s="101" t="n">
        <f aca="false">SUM(DE41:DE41)</f>
        <v>0</v>
      </c>
      <c r="DF42" s="101" t="n">
        <f aca="false">SUM(DF41:DF41)</f>
        <v>0</v>
      </c>
      <c r="DG42" s="101" t="n">
        <f aca="false">SUM(DG41:DG41)</f>
        <v>0</v>
      </c>
      <c r="DH42" s="101" t="n">
        <f aca="false">SUM(DH41:DH41)</f>
        <v>0</v>
      </c>
      <c r="DI42" s="101" t="n">
        <f aca="false">SUM(DI41:DI41)</f>
        <v>0</v>
      </c>
      <c r="DJ42" s="101" t="n">
        <f aca="false">SUM(DJ41:DJ41)</f>
        <v>0</v>
      </c>
      <c r="DK42" s="101" t="n">
        <f aca="false">SUM(DK41:DK41)</f>
        <v>0</v>
      </c>
      <c r="DL42" s="101" t="n">
        <f aca="false">SUM(DL41:DL41)</f>
        <v>0</v>
      </c>
      <c r="DM42" s="101" t="n">
        <f aca="false">SUM(DM41:DM41)</f>
        <v>0</v>
      </c>
      <c r="DN42" s="101" t="n">
        <f aca="false">SUM(DN41:DN41)</f>
        <v>0</v>
      </c>
      <c r="DO42" s="101" t="n">
        <f aca="false">SUM(DO41:DO41)</f>
        <v>0</v>
      </c>
      <c r="DP42" s="101" t="n">
        <f aca="false">SUM(DP41:DP41)</f>
        <v>0</v>
      </c>
      <c r="DQ42" s="101" t="n">
        <f aca="false">SUM(DQ41:DQ41)</f>
        <v>0</v>
      </c>
      <c r="DR42" s="101" t="n">
        <f aca="false">SUM(DR41:DR41)</f>
        <v>0</v>
      </c>
      <c r="DS42" s="101" t="n">
        <f aca="false">SUM(DS41:DS41)</f>
        <v>0</v>
      </c>
      <c r="DT42" s="101" t="n">
        <f aca="false">SUM(DT41:DT41)</f>
        <v>0</v>
      </c>
      <c r="DU42" s="101" t="n">
        <f aca="false">SUM(DU41:DU41)</f>
        <v>0</v>
      </c>
      <c r="DV42" s="101" t="n">
        <f aca="false">SUM(DV41:DV41)</f>
        <v>0</v>
      </c>
      <c r="DW42" s="101" t="n">
        <f aca="false">SUM(DW41:DW41)</f>
        <v>0</v>
      </c>
      <c r="DX42" s="101" t="n">
        <f aca="false">SUM(DX41:DX41)</f>
        <v>0</v>
      </c>
      <c r="DY42" s="101" t="n">
        <f aca="false">SUM(DY41:DY41)</f>
        <v>0</v>
      </c>
      <c r="DZ42" s="101" t="n">
        <f aca="false">SUM(DZ41:DZ41)</f>
        <v>0</v>
      </c>
      <c r="EA42" s="101" t="n">
        <f aca="false">SUM(EA41:EA41)</f>
        <v>0</v>
      </c>
      <c r="EB42" s="102" t="n">
        <f aca="false">SUM(EB41:EB41)</f>
        <v>0</v>
      </c>
    </row>
    <row r="43" s="9" customFormat="true" ht="20.25" hidden="false" customHeight="true" outlineLevel="0" collapsed="false">
      <c r="A43" s="42"/>
      <c r="B43" s="38" t="s">
        <v>88</v>
      </c>
      <c r="C43" s="103"/>
      <c r="D43" s="103"/>
      <c r="E43" s="103"/>
      <c r="F43" s="103"/>
      <c r="G43" s="103"/>
      <c r="H43" s="103" t="n">
        <f aca="false">H31+H34+H39+H42</f>
        <v>0</v>
      </c>
      <c r="I43" s="103" t="n">
        <f aca="false">I31+I34+I39+I42</f>
        <v>0</v>
      </c>
      <c r="J43" s="103" t="n">
        <f aca="false">J31+J34+J39+J42</f>
        <v>0</v>
      </c>
      <c r="K43" s="103" t="n">
        <f aca="false">K31+K34+K39+K42</f>
        <v>0</v>
      </c>
      <c r="L43" s="103" t="n">
        <f aca="false">L31+L34+L39+L42</f>
        <v>0</v>
      </c>
      <c r="M43" s="103" t="n">
        <f aca="false">M31+M34+M39+M42</f>
        <v>0</v>
      </c>
      <c r="N43" s="103" t="n">
        <f aca="false">N31+N34+N39+N42</f>
        <v>0</v>
      </c>
      <c r="O43" s="103" t="n">
        <f aca="false">O31+O34+O39+O42</f>
        <v>0</v>
      </c>
      <c r="P43" s="103" t="n">
        <f aca="false">P31+P34+P39+P42</f>
        <v>0</v>
      </c>
      <c r="Q43" s="103" t="n">
        <f aca="false">Q31+Q34+Q39+Q42</f>
        <v>0</v>
      </c>
      <c r="R43" s="103" t="n">
        <f aca="false">R31+R34+R39+R42</f>
        <v>0</v>
      </c>
      <c r="S43" s="103" t="n">
        <f aca="false">S31+S34+S39+S42</f>
        <v>0</v>
      </c>
      <c r="T43" s="103" t="n">
        <f aca="false">T31+T34+T39+T42</f>
        <v>0</v>
      </c>
      <c r="U43" s="103" t="n">
        <f aca="false">U31+U34+U39+U42</f>
        <v>0</v>
      </c>
      <c r="V43" s="103" t="n">
        <f aca="false">V31+V34+V39+V42</f>
        <v>0</v>
      </c>
      <c r="W43" s="103" t="n">
        <f aca="false">W31+W34+W39+W42</f>
        <v>0</v>
      </c>
      <c r="X43" s="103" t="n">
        <f aca="false">X31+X34+X39+X42</f>
        <v>0</v>
      </c>
      <c r="Y43" s="103" t="n">
        <f aca="false">Y31+Y34+Y39+Y42</f>
        <v>0</v>
      </c>
      <c r="Z43" s="103" t="n">
        <f aca="false">Z31+Z34+Z39+Z42</f>
        <v>0</v>
      </c>
      <c r="AA43" s="103" t="n">
        <f aca="false">AA31+AA34+AA39+AA42</f>
        <v>0</v>
      </c>
      <c r="AB43" s="103" t="n">
        <f aca="false">AB31+AB34+AB39+AB42</f>
        <v>0</v>
      </c>
      <c r="AC43" s="103" t="n">
        <f aca="false">AC31+AC34+AC39+AC42</f>
        <v>0</v>
      </c>
      <c r="AD43" s="103" t="n">
        <f aca="false">AD31+AD34+AD39+AD42</f>
        <v>0</v>
      </c>
      <c r="AE43" s="103" t="n">
        <f aca="false">AE31+AE34+AE39+AE42</f>
        <v>0</v>
      </c>
      <c r="AF43" s="103" t="n">
        <f aca="false">AF31+AF34+AF39+AF42</f>
        <v>0</v>
      </c>
      <c r="AG43" s="103" t="n">
        <f aca="false">AG31+AG34+AG39+AG42</f>
        <v>0</v>
      </c>
      <c r="AH43" s="103" t="n">
        <f aca="false">AH31+AH34+AH39+AH42</f>
        <v>0</v>
      </c>
      <c r="AI43" s="103" t="n">
        <f aca="false">AI31+AI34+AI39+AI42</f>
        <v>0</v>
      </c>
      <c r="AJ43" s="103" t="n">
        <f aca="false">AJ31+AJ34+AJ39+AJ42</f>
        <v>0</v>
      </c>
      <c r="AK43" s="103" t="n">
        <f aca="false">AK31+AK34+AK39+AK42</f>
        <v>0</v>
      </c>
      <c r="AL43" s="103" t="n">
        <f aca="false">AL31+AL34+AL39+AL42</f>
        <v>0</v>
      </c>
      <c r="AM43" s="103" t="n">
        <f aca="false">AM31+AM34+AM39+AM42</f>
        <v>0</v>
      </c>
      <c r="AN43" s="103" t="n">
        <f aca="false">AN31+AN34+AN39+AN42</f>
        <v>0</v>
      </c>
      <c r="AO43" s="103" t="n">
        <f aca="false">AO31+AO34+AO39+AO42</f>
        <v>0</v>
      </c>
      <c r="AP43" s="103" t="n">
        <f aca="false">AP31+AP34+AP39+AP42</f>
        <v>0</v>
      </c>
      <c r="AQ43" s="103" t="n">
        <f aca="false">AQ31+AQ34+AQ39+AQ42</f>
        <v>0</v>
      </c>
      <c r="AR43" s="103" t="n">
        <f aca="false">AR31+AR34+AR39+AR42</f>
        <v>0</v>
      </c>
      <c r="AS43" s="103" t="n">
        <f aca="false">AS31+AS34+AS39+AS42</f>
        <v>0</v>
      </c>
      <c r="AT43" s="103" t="n">
        <f aca="false">AT31+AT34+AT39+AT42</f>
        <v>0</v>
      </c>
      <c r="AU43" s="103" t="n">
        <f aca="false">AU31+AU34+AU39+AU42</f>
        <v>0</v>
      </c>
      <c r="AV43" s="103" t="n">
        <f aca="false">AV31+AV34+AV39+AV42</f>
        <v>0</v>
      </c>
      <c r="AW43" s="103" t="n">
        <f aca="false">AW31+AW34+AW39+AW42</f>
        <v>0</v>
      </c>
      <c r="AX43" s="103" t="n">
        <f aca="false">AX31+AX34+AX39+AX42</f>
        <v>0</v>
      </c>
      <c r="AY43" s="103" t="n">
        <f aca="false">AY31+AY34+AY39+AY42</f>
        <v>0</v>
      </c>
      <c r="AZ43" s="103" t="n">
        <f aca="false">AZ31+AZ34+AZ39+AZ42</f>
        <v>0</v>
      </c>
      <c r="BA43" s="103" t="n">
        <f aca="false">BA31+BA34+BA39+BA42</f>
        <v>0</v>
      </c>
      <c r="BB43" s="103" t="n">
        <f aca="false">BB31+BB34+BB39+BB42</f>
        <v>0</v>
      </c>
      <c r="BC43" s="103" t="n">
        <f aca="false">BC31+BC34+BC39+BC42</f>
        <v>0</v>
      </c>
      <c r="BD43" s="103" t="n">
        <f aca="false">BD31+BD34+BD39+BD42</f>
        <v>0</v>
      </c>
      <c r="BE43" s="103" t="n">
        <f aca="false">BE31+BE34+BE39+BE42</f>
        <v>0</v>
      </c>
      <c r="BF43" s="103" t="n">
        <f aca="false">BF31+BF34+BF39+BF42</f>
        <v>0</v>
      </c>
      <c r="BG43" s="103" t="n">
        <f aca="false">BG31+BG34+BG39+BG42</f>
        <v>0</v>
      </c>
      <c r="BH43" s="103" t="n">
        <f aca="false">BH31+BH34+BH39+BH42</f>
        <v>0</v>
      </c>
      <c r="BI43" s="103" t="n">
        <f aca="false">BI31+BI34+BI39+BI42</f>
        <v>0</v>
      </c>
      <c r="BJ43" s="103" t="n">
        <f aca="false">BJ31+BJ34+BJ39+BJ42</f>
        <v>0</v>
      </c>
      <c r="BK43" s="103" t="n">
        <f aca="false">BK31+BK34+BK39+BK42</f>
        <v>0</v>
      </c>
      <c r="BL43" s="103" t="n">
        <f aca="false">BL31+BL34+BL39+BL42</f>
        <v>0</v>
      </c>
      <c r="BM43" s="103" t="n">
        <f aca="false">BM31+BM34+BM39+BM42</f>
        <v>0</v>
      </c>
      <c r="BN43" s="103" t="n">
        <f aca="false">BN31+BN34+BN39+BN42</f>
        <v>0</v>
      </c>
      <c r="BO43" s="103" t="n">
        <f aca="false">BO31+BO34+BO39+BO42</f>
        <v>0</v>
      </c>
      <c r="BP43" s="103" t="n">
        <f aca="false">BP31+BP34+BP39+BP42</f>
        <v>0</v>
      </c>
      <c r="BQ43" s="103" t="n">
        <f aca="false">BQ31+BQ34+BQ39+BQ42</f>
        <v>0</v>
      </c>
      <c r="BR43" s="103" t="n">
        <f aca="false">BR31+BR34+BR39+BR42</f>
        <v>0</v>
      </c>
      <c r="BS43" s="103" t="n">
        <f aca="false">BS31+BS34+BS39+BS42</f>
        <v>0</v>
      </c>
      <c r="BT43" s="103" t="n">
        <f aca="false">BT31+BT34+BT39+BT42</f>
        <v>0</v>
      </c>
      <c r="BU43" s="103" t="n">
        <f aca="false">BU31+BU34+BU39+BU42</f>
        <v>0</v>
      </c>
      <c r="BV43" s="103" t="n">
        <f aca="false">BV31+BV34+BV39+BV42</f>
        <v>0</v>
      </c>
      <c r="BW43" s="103" t="n">
        <f aca="false">BW31+BW34+BW39+BW42</f>
        <v>0</v>
      </c>
      <c r="BX43" s="103" t="n">
        <f aca="false">BX31+BX34+BX39+BX42</f>
        <v>0</v>
      </c>
      <c r="BY43" s="103" t="n">
        <f aca="false">BY31+BY34+BY39+BY42</f>
        <v>0</v>
      </c>
      <c r="BZ43" s="103" t="n">
        <f aca="false">BZ31+BZ34+BZ39+BZ42</f>
        <v>0</v>
      </c>
      <c r="CA43" s="103" t="n">
        <f aca="false">CA31+CA34+CA39+CA42</f>
        <v>0</v>
      </c>
      <c r="CB43" s="103" t="n">
        <f aca="false">CB31+CB34+CB39+CB42</f>
        <v>0</v>
      </c>
      <c r="CC43" s="103" t="n">
        <f aca="false">CC31+CC34+CC39+CC42</f>
        <v>0</v>
      </c>
      <c r="CD43" s="103" t="n">
        <f aca="false">CD31+CD34+CD39+CD42</f>
        <v>0</v>
      </c>
      <c r="CE43" s="103" t="n">
        <f aca="false">CE31+CE34+CE39+CE42</f>
        <v>0</v>
      </c>
      <c r="CF43" s="103" t="n">
        <f aca="false">CF31+CF34+CF39+CF42</f>
        <v>0</v>
      </c>
      <c r="CG43" s="103" t="n">
        <f aca="false">CG31+CG34+CG39+CG42</f>
        <v>0</v>
      </c>
      <c r="CH43" s="103" t="n">
        <f aca="false">CH31+CH34+CH39+CH42</f>
        <v>0</v>
      </c>
      <c r="CI43" s="103" t="n">
        <f aca="false">CI31+CI34+CI39+CI42</f>
        <v>0</v>
      </c>
      <c r="CJ43" s="103" t="n">
        <f aca="false">CJ31+CJ34+CJ39+CJ42</f>
        <v>0</v>
      </c>
      <c r="CK43" s="103" t="n">
        <f aca="false">CK31+CK34+CK39+CK42</f>
        <v>0</v>
      </c>
      <c r="CL43" s="103" t="n">
        <f aca="false">CL31+CL34+CL39+CL42</f>
        <v>0</v>
      </c>
      <c r="CM43" s="103" t="n">
        <f aca="false">CM31+CM34+CM39+CM42</f>
        <v>0</v>
      </c>
      <c r="CN43" s="103" t="n">
        <f aca="false">CN31+CN34+CN39+CN42</f>
        <v>0</v>
      </c>
      <c r="CO43" s="103" t="n">
        <f aca="false">CO31+CO34+CO39+CO42</f>
        <v>0</v>
      </c>
      <c r="CP43" s="103" t="n">
        <f aca="false">CP31+CP34+CP39+CP42</f>
        <v>0</v>
      </c>
      <c r="CQ43" s="103" t="n">
        <f aca="false">CQ31+CQ34+CQ39+CQ42</f>
        <v>0</v>
      </c>
      <c r="CR43" s="103" t="n">
        <f aca="false">CR31+CR34+CR39+CR42</f>
        <v>0</v>
      </c>
      <c r="CS43" s="103" t="n">
        <f aca="false">CS31+CS34+CS39+CS42</f>
        <v>0</v>
      </c>
      <c r="CT43" s="103" t="n">
        <f aca="false">CT31+CT34+CT39+CT42</f>
        <v>0</v>
      </c>
      <c r="CU43" s="103" t="n">
        <f aca="false">CU31+CU34+CU39+CU42</f>
        <v>0</v>
      </c>
      <c r="CV43" s="103" t="n">
        <f aca="false">CV31+CV34+CV39+CV42</f>
        <v>0</v>
      </c>
      <c r="CW43" s="103" t="n">
        <f aca="false">CW31+CW34+CW39+CW42</f>
        <v>0</v>
      </c>
      <c r="CX43" s="103" t="n">
        <f aca="false">CX31+CX34+CX39+CX42</f>
        <v>0</v>
      </c>
      <c r="CY43" s="103" t="n">
        <f aca="false">CY31+CY34+CY39+CY42</f>
        <v>0</v>
      </c>
      <c r="CZ43" s="103" t="n">
        <f aca="false">CZ31+CZ34+CZ39+CZ42</f>
        <v>0</v>
      </c>
      <c r="DA43" s="103" t="n">
        <f aca="false">DA31+DA34+DA39+DA42</f>
        <v>0</v>
      </c>
      <c r="DB43" s="103" t="n">
        <f aca="false">DB31+DB34+DB39+DB42</f>
        <v>0</v>
      </c>
      <c r="DC43" s="103" t="n">
        <f aca="false">DC31+DC34+DC39+DC42</f>
        <v>0</v>
      </c>
      <c r="DD43" s="103" t="n">
        <f aca="false">DD31+DD34+DD39+DD42</f>
        <v>0</v>
      </c>
      <c r="DE43" s="103" t="n">
        <f aca="false">DE31+DE34+DE39+DE42</f>
        <v>0</v>
      </c>
      <c r="DF43" s="103" t="n">
        <f aca="false">DF31+DF34+DF39+DF42</f>
        <v>0</v>
      </c>
      <c r="DG43" s="103" t="n">
        <f aca="false">DG31+DG34+DG39+DG42</f>
        <v>0</v>
      </c>
      <c r="DH43" s="103" t="n">
        <f aca="false">DH31+DH34+DH39+DH42</f>
        <v>0</v>
      </c>
      <c r="DI43" s="103" t="n">
        <f aca="false">DI31+DI34+DI39+DI42</f>
        <v>0</v>
      </c>
      <c r="DJ43" s="103" t="n">
        <f aca="false">DJ31+DJ34+DJ39+DJ42</f>
        <v>0</v>
      </c>
      <c r="DK43" s="103" t="n">
        <f aca="false">DK31+DK34+DK39+DK42</f>
        <v>0</v>
      </c>
      <c r="DL43" s="103" t="n">
        <f aca="false">DL31+DL34+DL39+DL42</f>
        <v>0</v>
      </c>
      <c r="DM43" s="103" t="n">
        <f aca="false">DM31+DM34+DM39+DM42</f>
        <v>0</v>
      </c>
      <c r="DN43" s="103" t="n">
        <f aca="false">DN31+DN34+DN39+DN42</f>
        <v>0</v>
      </c>
      <c r="DO43" s="103" t="n">
        <f aca="false">DO31+DO34+DO39+DO42</f>
        <v>0</v>
      </c>
      <c r="DP43" s="103" t="n">
        <f aca="false">DP31+DP34+DP39+DP42</f>
        <v>0</v>
      </c>
      <c r="DQ43" s="103" t="n">
        <f aca="false">DQ31+DQ34+DQ39+DQ42</f>
        <v>0</v>
      </c>
      <c r="DR43" s="103" t="n">
        <f aca="false">DR31+DR34+DR39+DR42</f>
        <v>0</v>
      </c>
      <c r="DS43" s="103" t="n">
        <f aca="false">DS31+DS34+DS39+DS42</f>
        <v>0</v>
      </c>
      <c r="DT43" s="103" t="n">
        <f aca="false">DT31+DT34+DT39+DT42</f>
        <v>0</v>
      </c>
      <c r="DU43" s="103" t="n">
        <f aca="false">DU31+DU34+DU39+DU42</f>
        <v>0</v>
      </c>
      <c r="DV43" s="103" t="n">
        <f aca="false">DV31+DV34+DV39+DV42</f>
        <v>0</v>
      </c>
      <c r="DW43" s="103" t="n">
        <f aca="false">DW31+DW34+DW39+DW42</f>
        <v>0</v>
      </c>
      <c r="DX43" s="103" t="n">
        <f aca="false">DX31+DX34+DX39+DX42</f>
        <v>0</v>
      </c>
      <c r="DY43" s="103" t="n">
        <f aca="false">DY31+DY34+DY39+DY42</f>
        <v>0</v>
      </c>
      <c r="DZ43" s="103" t="n">
        <f aca="false">DZ31+DZ34+DZ39+DZ42</f>
        <v>0</v>
      </c>
      <c r="EA43" s="103" t="n">
        <f aca="false">EA31+EA34+EA39+EA42</f>
        <v>0</v>
      </c>
      <c r="EB43" s="104" t="n">
        <f aca="false">EB31+EB34+EB39+EB42</f>
        <v>0</v>
      </c>
    </row>
    <row r="44" s="9" customFormat="true" ht="32.25" hidden="false" customHeight="true" outlineLevel="0" collapsed="false">
      <c r="A44" s="105"/>
      <c r="B44" s="106" t="s">
        <v>89</v>
      </c>
      <c r="C44" s="107"/>
      <c r="D44" s="107"/>
      <c r="E44" s="107"/>
      <c r="F44" s="107"/>
      <c r="G44" s="107"/>
      <c r="H44" s="107" t="n">
        <f aca="false">H28+H43</f>
        <v>0</v>
      </c>
      <c r="I44" s="107" t="n">
        <f aca="false">I28+I43</f>
        <v>0</v>
      </c>
      <c r="J44" s="107" t="n">
        <f aca="false">J28+J43</f>
        <v>0</v>
      </c>
      <c r="K44" s="107" t="n">
        <f aca="false">K28+K43</f>
        <v>0</v>
      </c>
      <c r="L44" s="107" t="n">
        <f aca="false">L28+L43</f>
        <v>0</v>
      </c>
      <c r="M44" s="107" t="n">
        <f aca="false">M28+M43</f>
        <v>0</v>
      </c>
      <c r="N44" s="107" t="n">
        <f aca="false">N28+N43</f>
        <v>0</v>
      </c>
      <c r="O44" s="107" t="n">
        <f aca="false">O28+O43</f>
        <v>0</v>
      </c>
      <c r="P44" s="107" t="n">
        <f aca="false">P28+P43</f>
        <v>0</v>
      </c>
      <c r="Q44" s="107" t="n">
        <f aca="false">Q28+Q43</f>
        <v>0</v>
      </c>
      <c r="R44" s="107" t="n">
        <f aca="false">R28+R43</f>
        <v>0</v>
      </c>
      <c r="S44" s="107" t="n">
        <f aca="false">S28+S43</f>
        <v>0</v>
      </c>
      <c r="T44" s="107" t="n">
        <f aca="false">T28+T43</f>
        <v>0</v>
      </c>
      <c r="U44" s="107" t="n">
        <f aca="false">U28+U43</f>
        <v>0</v>
      </c>
      <c r="V44" s="107" t="n">
        <f aca="false">V28+V43</f>
        <v>0</v>
      </c>
      <c r="W44" s="107" t="n">
        <f aca="false">W28+W43</f>
        <v>0</v>
      </c>
      <c r="X44" s="107" t="n">
        <f aca="false">X28+X43</f>
        <v>0</v>
      </c>
      <c r="Y44" s="107" t="n">
        <f aca="false">Y28+Y43</f>
        <v>0</v>
      </c>
      <c r="Z44" s="107" t="n">
        <f aca="false">Z28+Z43</f>
        <v>0</v>
      </c>
      <c r="AA44" s="107" t="n">
        <f aca="false">AA28+AA43</f>
        <v>0</v>
      </c>
      <c r="AB44" s="107" t="n">
        <f aca="false">AB28+AB43</f>
        <v>0</v>
      </c>
      <c r="AC44" s="107" t="n">
        <f aca="false">AC28+AC43</f>
        <v>0</v>
      </c>
      <c r="AD44" s="107" t="n">
        <f aca="false">AD28+AD43</f>
        <v>0</v>
      </c>
      <c r="AE44" s="107" t="n">
        <f aca="false">AE28+AE43</f>
        <v>0</v>
      </c>
      <c r="AF44" s="107" t="n">
        <f aca="false">AF28+AF43</f>
        <v>0</v>
      </c>
      <c r="AG44" s="107" t="n">
        <f aca="false">AG28+AG43</f>
        <v>0</v>
      </c>
      <c r="AH44" s="107" t="n">
        <f aca="false">AH28+AH43</f>
        <v>0</v>
      </c>
      <c r="AI44" s="107" t="n">
        <f aca="false">AI28+AI43</f>
        <v>0</v>
      </c>
      <c r="AJ44" s="107" t="n">
        <f aca="false">AJ28+AJ43</f>
        <v>0</v>
      </c>
      <c r="AK44" s="107" t="n">
        <f aca="false">AK28+AK43</f>
        <v>0</v>
      </c>
      <c r="AL44" s="107" t="n">
        <f aca="false">AL28+AL43</f>
        <v>0</v>
      </c>
      <c r="AM44" s="107" t="n">
        <f aca="false">AM28+AM43</f>
        <v>0</v>
      </c>
      <c r="AN44" s="107" t="n">
        <f aca="false">AN28+AN43</f>
        <v>0</v>
      </c>
      <c r="AO44" s="107" t="n">
        <f aca="false">AO28+AO43</f>
        <v>0</v>
      </c>
      <c r="AP44" s="107" t="n">
        <f aca="false">AP28+AP43</f>
        <v>0</v>
      </c>
      <c r="AQ44" s="107" t="n">
        <f aca="false">AQ28+AQ43</f>
        <v>0</v>
      </c>
      <c r="AR44" s="107" t="n">
        <f aca="false">AR28+AR43</f>
        <v>0</v>
      </c>
      <c r="AS44" s="107" t="n">
        <f aca="false">AS28+AS43</f>
        <v>0</v>
      </c>
      <c r="AT44" s="107" t="n">
        <f aca="false">AT28+AT43</f>
        <v>0</v>
      </c>
      <c r="AU44" s="107" t="n">
        <f aca="false">AU28+AU43</f>
        <v>0</v>
      </c>
      <c r="AV44" s="107" t="n">
        <f aca="false">AV28+AV43</f>
        <v>0</v>
      </c>
      <c r="AW44" s="107" t="n">
        <f aca="false">AW28+AW43</f>
        <v>0</v>
      </c>
      <c r="AX44" s="107" t="n">
        <f aca="false">AX28+AX43</f>
        <v>0</v>
      </c>
      <c r="AY44" s="107" t="n">
        <f aca="false">AY28+AY43</f>
        <v>0</v>
      </c>
      <c r="AZ44" s="107" t="n">
        <f aca="false">AZ28+AZ43</f>
        <v>0</v>
      </c>
      <c r="BA44" s="107" t="n">
        <f aca="false">BA28+BA43</f>
        <v>0</v>
      </c>
      <c r="BB44" s="107" t="n">
        <f aca="false">BB28+BB43</f>
        <v>0</v>
      </c>
      <c r="BC44" s="107" t="n">
        <f aca="false">BC28+BC43</f>
        <v>0</v>
      </c>
      <c r="BD44" s="107" t="n">
        <f aca="false">BD28+BD43</f>
        <v>0</v>
      </c>
      <c r="BE44" s="107" t="n">
        <f aca="false">BE28+BE43</f>
        <v>0</v>
      </c>
      <c r="BF44" s="107" t="n">
        <f aca="false">BF28+BF43</f>
        <v>0</v>
      </c>
      <c r="BG44" s="107" t="n">
        <f aca="false">BG28+BG43</f>
        <v>0</v>
      </c>
      <c r="BH44" s="107" t="n">
        <f aca="false">BH28+BH43</f>
        <v>0</v>
      </c>
      <c r="BI44" s="107" t="n">
        <f aca="false">BI28+BI43</f>
        <v>0</v>
      </c>
      <c r="BJ44" s="107" t="n">
        <f aca="false">BJ28+BJ43</f>
        <v>0</v>
      </c>
      <c r="BK44" s="107" t="n">
        <f aca="false">BK28+BK43</f>
        <v>0</v>
      </c>
      <c r="BL44" s="107" t="n">
        <f aca="false">BL28+BL43</f>
        <v>0</v>
      </c>
      <c r="BM44" s="107" t="n">
        <f aca="false">BM28+BM43</f>
        <v>0</v>
      </c>
      <c r="BN44" s="107" t="n">
        <f aca="false">BN28+BN43</f>
        <v>0</v>
      </c>
      <c r="BO44" s="107" t="n">
        <f aca="false">BO28+BO43</f>
        <v>0</v>
      </c>
      <c r="BP44" s="107" t="n">
        <f aca="false">BP28+BP43</f>
        <v>0</v>
      </c>
      <c r="BQ44" s="107" t="n">
        <f aca="false">BQ28+BQ43</f>
        <v>0</v>
      </c>
      <c r="BR44" s="107" t="n">
        <f aca="false">BR28+BR43</f>
        <v>0</v>
      </c>
      <c r="BS44" s="107" t="n">
        <f aca="false">BS28+BS43</f>
        <v>0</v>
      </c>
      <c r="BT44" s="107" t="n">
        <f aca="false">BT28+BT43</f>
        <v>0</v>
      </c>
      <c r="BU44" s="107" t="n">
        <f aca="false">BU28+BU43</f>
        <v>0</v>
      </c>
      <c r="BV44" s="107" t="n">
        <f aca="false">BV28+BV43</f>
        <v>0</v>
      </c>
      <c r="BW44" s="107" t="n">
        <f aca="false">BW28+BW43</f>
        <v>0</v>
      </c>
      <c r="BX44" s="107" t="n">
        <f aca="false">BX28+BX43</f>
        <v>0</v>
      </c>
      <c r="BY44" s="107" t="n">
        <f aca="false">BY28+BY43</f>
        <v>0</v>
      </c>
      <c r="BZ44" s="107" t="n">
        <f aca="false">BZ28+BZ43</f>
        <v>0</v>
      </c>
      <c r="CA44" s="107" t="n">
        <f aca="false">CA28+CA43</f>
        <v>0</v>
      </c>
      <c r="CB44" s="107" t="n">
        <f aca="false">CB28+CB43</f>
        <v>0</v>
      </c>
      <c r="CC44" s="107" t="n">
        <f aca="false">CC28+CC43</f>
        <v>0</v>
      </c>
      <c r="CD44" s="107" t="n">
        <f aca="false">CD28+CD43</f>
        <v>0</v>
      </c>
      <c r="CE44" s="107" t="n">
        <f aca="false">CE28+CE43</f>
        <v>0</v>
      </c>
      <c r="CF44" s="107" t="n">
        <f aca="false">CF28+CF43</f>
        <v>0</v>
      </c>
      <c r="CG44" s="107" t="n">
        <f aca="false">CG28+CG43</f>
        <v>0</v>
      </c>
      <c r="CH44" s="107" t="n">
        <f aca="false">CH28+CH43</f>
        <v>0</v>
      </c>
      <c r="CI44" s="107" t="n">
        <f aca="false">CI28+CI43</f>
        <v>0</v>
      </c>
      <c r="CJ44" s="107" t="n">
        <f aca="false">CJ28+CJ43</f>
        <v>0</v>
      </c>
      <c r="CK44" s="107" t="n">
        <f aca="false">CK28+CK43</f>
        <v>0</v>
      </c>
      <c r="CL44" s="107" t="n">
        <f aca="false">CL28+CL43</f>
        <v>0</v>
      </c>
      <c r="CM44" s="107" t="n">
        <f aca="false">CM28+CM43</f>
        <v>0</v>
      </c>
      <c r="CN44" s="107" t="n">
        <f aca="false">CN28+CN43</f>
        <v>0</v>
      </c>
      <c r="CO44" s="107" t="n">
        <f aca="false">CO28+CO43</f>
        <v>0</v>
      </c>
      <c r="CP44" s="107" t="n">
        <f aca="false">CP28+CP43</f>
        <v>0</v>
      </c>
      <c r="CQ44" s="107" t="n">
        <f aca="false">CQ28+CQ43</f>
        <v>0</v>
      </c>
      <c r="CR44" s="107" t="n">
        <f aca="false">CR28+CR43</f>
        <v>0</v>
      </c>
      <c r="CS44" s="107" t="n">
        <f aca="false">CS28+CS43</f>
        <v>0</v>
      </c>
      <c r="CT44" s="107" t="n">
        <f aca="false">CT28+CT43</f>
        <v>0</v>
      </c>
      <c r="CU44" s="107" t="n">
        <f aca="false">CU28+CU43</f>
        <v>0</v>
      </c>
      <c r="CV44" s="107" t="n">
        <f aca="false">CV28+CV43</f>
        <v>0</v>
      </c>
      <c r="CW44" s="107" t="n">
        <f aca="false">CW28+CW43</f>
        <v>0</v>
      </c>
      <c r="CX44" s="107" t="n">
        <f aca="false">CX28+CX43</f>
        <v>0</v>
      </c>
      <c r="CY44" s="107" t="n">
        <f aca="false">CY28+CY43</f>
        <v>0</v>
      </c>
      <c r="CZ44" s="107" t="n">
        <f aca="false">CZ28+CZ43</f>
        <v>0</v>
      </c>
      <c r="DA44" s="107" t="n">
        <f aca="false">DA28+DA43</f>
        <v>0</v>
      </c>
      <c r="DB44" s="107" t="n">
        <f aca="false">DB28+DB43</f>
        <v>0</v>
      </c>
      <c r="DC44" s="107" t="n">
        <f aca="false">DC28+DC43</f>
        <v>0</v>
      </c>
      <c r="DD44" s="107" t="n">
        <f aca="false">DD28+DD43</f>
        <v>0</v>
      </c>
      <c r="DE44" s="107" t="n">
        <f aca="false">DE28+DE43</f>
        <v>0</v>
      </c>
      <c r="DF44" s="107" t="n">
        <f aca="false">DF28+DF43</f>
        <v>0</v>
      </c>
      <c r="DG44" s="107" t="n">
        <f aca="false">DG28+DG43</f>
        <v>0</v>
      </c>
      <c r="DH44" s="107" t="n">
        <f aca="false">DH28+DH43</f>
        <v>0</v>
      </c>
      <c r="DI44" s="107" t="n">
        <f aca="false">DI28+DI43</f>
        <v>0</v>
      </c>
      <c r="DJ44" s="107" t="n">
        <f aca="false">DJ28+DJ43</f>
        <v>0</v>
      </c>
      <c r="DK44" s="107" t="n">
        <f aca="false">DK28+DK43</f>
        <v>0</v>
      </c>
      <c r="DL44" s="107" t="n">
        <f aca="false">DL28+DL43</f>
        <v>0</v>
      </c>
      <c r="DM44" s="107" t="n">
        <f aca="false">DM28+DM43</f>
        <v>0</v>
      </c>
      <c r="DN44" s="107" t="n">
        <f aca="false">DN28+DN43</f>
        <v>0</v>
      </c>
      <c r="DO44" s="107" t="n">
        <f aca="false">DO28+DO43</f>
        <v>0</v>
      </c>
      <c r="DP44" s="107" t="n">
        <f aca="false">DP28+DP43</f>
        <v>0</v>
      </c>
      <c r="DQ44" s="107" t="n">
        <f aca="false">DQ28+DQ43</f>
        <v>0</v>
      </c>
      <c r="DR44" s="107" t="n">
        <f aca="false">DR28+DR43</f>
        <v>0</v>
      </c>
      <c r="DS44" s="107" t="n">
        <f aca="false">DS28+DS43</f>
        <v>0</v>
      </c>
      <c r="DT44" s="107" t="n">
        <f aca="false">DT28+DT43</f>
        <v>0</v>
      </c>
      <c r="DU44" s="107" t="n">
        <f aca="false">DU28+DU43</f>
        <v>0</v>
      </c>
      <c r="DV44" s="107" t="n">
        <f aca="false">DV28+DV43</f>
        <v>0</v>
      </c>
      <c r="DW44" s="107" t="n">
        <f aca="false">DW28+DW43</f>
        <v>0</v>
      </c>
      <c r="DX44" s="107" t="n">
        <f aca="false">DX28+DX43</f>
        <v>0</v>
      </c>
      <c r="DY44" s="107" t="n">
        <f aca="false">DY28+DY43</f>
        <v>0</v>
      </c>
      <c r="DZ44" s="107" t="n">
        <f aca="false">DZ28+DZ43</f>
        <v>0</v>
      </c>
      <c r="EA44" s="107" t="n">
        <f aca="false">EA28+EA43</f>
        <v>0</v>
      </c>
      <c r="EB44" s="108" t="n">
        <f aca="false">EB28+EB43</f>
        <v>0</v>
      </c>
    </row>
    <row r="45" s="110" customFormat="true" ht="12" hidden="false" customHeight="false" outlineLevel="0" collapsed="false">
      <c r="A45" s="109"/>
    </row>
    <row r="46" s="110" customFormat="true" ht="12" hidden="false" customHeight="false" outlineLevel="0" collapsed="false">
      <c r="A46" s="109"/>
    </row>
    <row r="47" s="110" customFormat="true" ht="12" hidden="false" customHeight="false" outlineLevel="0" collapsed="false">
      <c r="A47" s="109"/>
    </row>
    <row r="48" s="110" customFormat="true" ht="12" hidden="false" customHeight="false" outlineLevel="0" collapsed="false">
      <c r="A48" s="109"/>
    </row>
    <row r="49" s="110" customFormat="true" ht="12" hidden="false" customHeight="false" outlineLevel="0" collapsed="false">
      <c r="A49" s="109"/>
    </row>
    <row r="50" s="110" customFormat="true" ht="18.75" hidden="false" customHeight="false" outlineLevel="0" collapsed="false">
      <c r="A50" s="109"/>
      <c r="B50" s="19" t="s">
        <v>90</v>
      </c>
      <c r="C50" s="111"/>
      <c r="D50" s="112"/>
      <c r="E50" s="112"/>
      <c r="F50" s="112"/>
      <c r="G50" s="112"/>
      <c r="H50" s="112"/>
      <c r="I50" s="112"/>
      <c r="J50" s="113"/>
    </row>
    <row r="51" s="110" customFormat="true" ht="18.75" hidden="false" customHeight="false" outlineLevel="0" collapsed="false">
      <c r="A51" s="114"/>
      <c r="B51" s="19" t="s">
        <v>91</v>
      </c>
      <c r="C51" s="115"/>
      <c r="D51" s="116"/>
      <c r="E51" s="111"/>
      <c r="F51" s="116"/>
      <c r="G51" s="116"/>
      <c r="H51" s="111"/>
      <c r="I51" s="111"/>
      <c r="J51" s="112"/>
      <c r="K51" s="112"/>
      <c r="L51" s="112"/>
      <c r="EB51" s="117"/>
    </row>
    <row r="52" s="19" customFormat="true" ht="15.75" hidden="false" customHeight="true" outlineLevel="0" collapsed="false">
      <c r="A52" s="118"/>
      <c r="B52" s="112"/>
      <c r="C52" s="119" t="s">
        <v>92</v>
      </c>
      <c r="D52" s="119"/>
      <c r="E52" s="112"/>
      <c r="F52" s="120" t="s">
        <v>93</v>
      </c>
      <c r="G52" s="121"/>
      <c r="H52" s="122" t="s">
        <v>94</v>
      </c>
      <c r="I52" s="122"/>
      <c r="J52" s="111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</row>
    <row r="53" s="110" customFormat="true" ht="18.75" hidden="false" customHeight="false" outlineLevel="0" collapsed="false">
      <c r="A53" s="114"/>
      <c r="B53" s="112"/>
      <c r="C53" s="111"/>
      <c r="D53" s="112"/>
      <c r="E53" s="112"/>
      <c r="F53" s="124"/>
      <c r="G53" s="124"/>
      <c r="H53" s="122"/>
      <c r="I53" s="122"/>
      <c r="J53" s="125"/>
      <c r="K53" s="112"/>
      <c r="L53" s="112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</row>
    <row r="54" s="110" customFormat="true" ht="18.75" hidden="false" customHeight="false" outlineLevel="0" collapsed="false">
      <c r="A54" s="114"/>
      <c r="B54" s="112"/>
      <c r="C54" s="111"/>
      <c r="D54" s="112"/>
      <c r="E54" s="112"/>
      <c r="F54" s="124"/>
      <c r="G54" s="124"/>
      <c r="H54" s="122"/>
      <c r="I54" s="122"/>
      <c r="J54" s="125"/>
      <c r="K54" s="112"/>
      <c r="L54" s="112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</row>
    <row r="55" s="110" customFormat="true" ht="18.75" hidden="false" customHeight="false" outlineLevel="0" collapsed="false">
      <c r="A55" s="114"/>
      <c r="B55" s="112" t="s">
        <v>95</v>
      </c>
      <c r="C55" s="111"/>
      <c r="E55" s="112"/>
      <c r="F55" s="124"/>
      <c r="G55" s="124"/>
      <c r="H55" s="125"/>
      <c r="I55" s="125"/>
      <c r="J55" s="125"/>
      <c r="K55" s="112"/>
      <c r="L55" s="112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</row>
    <row r="56" s="110" customFormat="true" ht="18.75" hidden="false" customHeight="false" outlineLevel="0" collapsed="false">
      <c r="A56" s="114"/>
      <c r="B56" s="112"/>
      <c r="C56" s="111"/>
      <c r="E56" s="112"/>
      <c r="F56" s="124"/>
      <c r="G56" s="124"/>
      <c r="H56" s="125"/>
      <c r="I56" s="125"/>
      <c r="J56" s="125"/>
      <c r="K56" s="112"/>
      <c r="L56" s="112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</row>
    <row r="57" s="110" customFormat="true" ht="18.75" hidden="false" customHeight="false" outlineLevel="0" collapsed="false">
      <c r="A57" s="114"/>
      <c r="B57" s="19" t="s">
        <v>96</v>
      </c>
      <c r="C57" s="115"/>
      <c r="D57" s="116"/>
      <c r="E57" s="111"/>
      <c r="F57" s="116"/>
      <c r="G57" s="116"/>
      <c r="H57" s="111"/>
      <c r="I57" s="111"/>
      <c r="J57" s="111"/>
      <c r="K57" s="112"/>
      <c r="L57" s="112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</row>
    <row r="58" s="110" customFormat="true" ht="15" hidden="false" customHeight="false" outlineLevel="0" collapsed="false">
      <c r="A58" s="112"/>
      <c r="B58" s="112"/>
      <c r="C58" s="119" t="s">
        <v>92</v>
      </c>
      <c r="D58" s="119"/>
      <c r="E58" s="112"/>
      <c r="F58" s="121" t="s">
        <v>97</v>
      </c>
      <c r="G58" s="121"/>
      <c r="H58" s="122" t="s">
        <v>98</v>
      </c>
      <c r="I58" s="122"/>
      <c r="J58" s="125"/>
      <c r="K58" s="112"/>
      <c r="L58" s="112"/>
    </row>
    <row r="59" s="110" customFormat="true" ht="15" hidden="false" customHeight="false" outlineLevel="0" collapsed="false">
      <c r="A59" s="112"/>
      <c r="B59" s="112"/>
      <c r="C59" s="112"/>
      <c r="D59" s="112"/>
      <c r="E59" s="112"/>
      <c r="F59" s="124"/>
      <c r="G59" s="124"/>
      <c r="H59" s="122"/>
      <c r="I59" s="122"/>
      <c r="J59" s="125"/>
      <c r="K59" s="112"/>
      <c r="L59" s="112"/>
    </row>
    <row r="60" s="110" customFormat="true" ht="15" hidden="false" customHeight="false" outlineLevel="0" collapsed="false">
      <c r="A60" s="112"/>
      <c r="B60" s="112"/>
      <c r="C60" s="112"/>
      <c r="D60" s="112"/>
      <c r="E60" s="112"/>
      <c r="F60" s="124"/>
      <c r="G60" s="124"/>
      <c r="H60" s="122"/>
      <c r="I60" s="122"/>
      <c r="J60" s="125"/>
      <c r="K60" s="112"/>
      <c r="L60" s="112"/>
    </row>
    <row r="61" s="110" customFormat="true" ht="18.75" hidden="false" customHeight="false" outlineLevel="0" collapsed="false">
      <c r="A61" s="112"/>
      <c r="B61" s="19" t="s">
        <v>99</v>
      </c>
      <c r="C61" s="115"/>
      <c r="D61" s="116"/>
      <c r="E61" s="111"/>
      <c r="F61" s="116"/>
      <c r="G61" s="116"/>
      <c r="H61" s="111"/>
      <c r="I61" s="122"/>
      <c r="J61" s="125"/>
      <c r="K61" s="112"/>
      <c r="L61" s="112"/>
    </row>
    <row r="62" s="110" customFormat="true" ht="18.75" hidden="false" customHeight="false" outlineLevel="0" collapsed="false">
      <c r="A62" s="112"/>
      <c r="C62" s="119" t="s">
        <v>92</v>
      </c>
      <c r="D62" s="119"/>
      <c r="E62" s="112"/>
      <c r="F62" s="121" t="s">
        <v>97</v>
      </c>
      <c r="G62" s="121"/>
      <c r="H62" s="122" t="s">
        <v>98</v>
      </c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s="110" customFormat="true" ht="12" hidden="false" customHeight="false" outlineLevel="0" collapsed="false"/>
    <row r="64" s="127" customFormat="true" ht="8.25" hidden="false" customHeight="false" outlineLevel="0" collapsed="false"/>
    <row r="65" s="127" customFormat="true" ht="8.25" hidden="false" customHeight="false" outlineLevel="0" collapsed="false"/>
  </sheetData>
  <mergeCells count="185">
    <mergeCell ref="A7:EB7"/>
    <mergeCell ref="L9:AX9"/>
    <mergeCell ref="AY9:DX9"/>
    <mergeCell ref="A10:A12"/>
    <mergeCell ref="B10:B12"/>
    <mergeCell ref="C10:C12"/>
    <mergeCell ref="D10:D12"/>
    <mergeCell ref="E10:E12"/>
    <mergeCell ref="F10:F12"/>
    <mergeCell ref="G10:G12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D10:DF10"/>
    <mergeCell ref="DG10:DI10"/>
    <mergeCell ref="DJ10:DL10"/>
    <mergeCell ref="DM10:DO10"/>
    <mergeCell ref="DP10:DR10"/>
    <mergeCell ref="DS10:DU10"/>
    <mergeCell ref="DV10:DX10"/>
    <mergeCell ref="DY10:EB10"/>
    <mergeCell ref="H11:I11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Z11"/>
    <mergeCell ref="EA11:EA12"/>
    <mergeCell ref="EB11:EB12"/>
    <mergeCell ref="B15:EB15"/>
    <mergeCell ref="B17:EB17"/>
    <mergeCell ref="B20:EB20"/>
    <mergeCell ref="B25:EB25"/>
    <mergeCell ref="B30:EB30"/>
    <mergeCell ref="B32:EB32"/>
    <mergeCell ref="B35:EB35"/>
    <mergeCell ref="B40:EB40"/>
    <mergeCell ref="C52:D52"/>
    <mergeCell ref="C58:D58"/>
    <mergeCell ref="C62:D62"/>
  </mergeCells>
  <printOptions headings="false" gridLines="false" gridLinesSet="true" horizontalCentered="false" verticalCentered="false"/>
  <pageMargins left="0.39375" right="0.39375" top="1.2597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5:41:24Z</dcterms:created>
  <dc:creator>Сицинская Юлия Леонидовна</dc:creator>
  <dc:description/>
  <dc:language>en-US</dc:language>
  <cp:lastModifiedBy>Винокурова Елена Борисовна</cp:lastModifiedBy>
  <cp:lastPrinted>2023-05-03T12:48:25Z</cp:lastPrinted>
  <dcterms:modified xsi:type="dcterms:W3CDTF">2024-06-07T10:47:44Z</dcterms:modified>
  <cp:revision>0</cp:revision>
  <dc:subject/>
  <dc:title/>
</cp:coreProperties>
</file>