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Приложение №1</t>
  </si>
  <si>
    <t xml:space="preserve">к постановлению администрации </t>
  </si>
  <si>
    <t xml:space="preserve">Приморского муниципального округа Архангельской области
</t>
  </si>
  <si>
    <t xml:space="preserve">от 4 июня 2024 г. № 1521</t>
  </si>
  <si>
    <t xml:space="preserve">Муниципальная долговая книга внутреннего долга Приморского муниципального округа Арханельской области на 1 _________ 202_ года</t>
  </si>
  <si>
    <t xml:space="preserve">в рублях и копейках</t>
  </si>
  <si>
    <t xml:space="preserve">Привлечение </t>
  </si>
  <si>
    <t xml:space="preserve">Исполнение долговых обязательств</t>
  </si>
  <si>
    <t xml:space="preserve">№ п/п</t>
  </si>
  <si>
    <t xml:space="preserve">Дата возникновения, изменения  долгового обязательства по договору, № документа</t>
  </si>
  <si>
    <t xml:space="preserve">Наименование кредитора/
принципала</t>
  </si>
  <si>
    <t xml:space="preserve">Объем долгового обязательства по договору </t>
  </si>
  <si>
    <t xml:space="preserve">Целевое назначение долгового обязательства</t>
  </si>
  <si>
    <t xml:space="preserve">Срок погашения (прекращения)долгового обязательства по договору</t>
  </si>
  <si>
    <t xml:space="preserve">Форма обеспечения  исполнения долгового обязательства, дата,№ документа</t>
  </si>
  <si>
    <t xml:space="preserve">Фактический объем долгового обязательства на начало года</t>
  </si>
  <si>
    <t xml:space="preserve">Привлечение долговых обязательств и начисление процентов в январе</t>
  </si>
  <si>
    <t xml:space="preserve">Привлечение долговых обязательств и начисление процентов в феврале</t>
  </si>
  <si>
    <t xml:space="preserve">Привлечение долговых обязательств и начисление процентов в марте</t>
  </si>
  <si>
    <t xml:space="preserve">Привлечение долговых обязательств и начисление процентов в апреле</t>
  </si>
  <si>
    <t xml:space="preserve">Привлечение долговых обязательств и начисление процентов в мае</t>
  </si>
  <si>
    <t xml:space="preserve">Привлечение долговых обязательств и начисление процентов в июне</t>
  </si>
  <si>
    <t xml:space="preserve">Привлечение долговых обязательств и начисление процентов в июле</t>
  </si>
  <si>
    <t xml:space="preserve">Привлечение долговых обязательств и начисление процентов в августе</t>
  </si>
  <si>
    <t xml:space="preserve">Привлечение долговых обязательств и начисление процентов в сентябре</t>
  </si>
  <si>
    <t xml:space="preserve">Привлечение долговых обязательств и начисление процентов в октябре</t>
  </si>
  <si>
    <t xml:space="preserve">Привлечение долговых обязательств и начисление процентов в ноябре</t>
  </si>
  <si>
    <t xml:space="preserve">Привлечение долговых обязательств и начисление процентов в декабре</t>
  </si>
  <si>
    <t xml:space="preserve">Всего привлечено долговых обязательств и начислено процентов в течение года</t>
  </si>
  <si>
    <t xml:space="preserve">Погашение долговых обязательств в январе</t>
  </si>
  <si>
    <t xml:space="preserve">Погашение долговых обязательств в феврале</t>
  </si>
  <si>
    <t xml:space="preserve">Погашение долговых обязательств в марте</t>
  </si>
  <si>
    <t xml:space="preserve">Погашение долговых обязательств в апреле</t>
  </si>
  <si>
    <t xml:space="preserve">Погашение долговых обязательств в мае</t>
  </si>
  <si>
    <t xml:space="preserve">Погашение долговых обязательств в июне</t>
  </si>
  <si>
    <t xml:space="preserve">Погашение долговых обязательств в июле</t>
  </si>
  <si>
    <t xml:space="preserve">Погашение долговых обязательств в августе</t>
  </si>
  <si>
    <t xml:space="preserve">Погашение долговых обязательств в сентябре</t>
  </si>
  <si>
    <t xml:space="preserve">Погашение долговых обязательств в октябре</t>
  </si>
  <si>
    <t xml:space="preserve">Погашение долговых обязательств в ноябре</t>
  </si>
  <si>
    <t xml:space="preserve">Погашение долговых обязательств в декабре</t>
  </si>
  <si>
    <t xml:space="preserve">Погашение долговых обязательств в течение года</t>
  </si>
  <si>
    <t xml:space="preserve">Списано долговых обязательств в январе</t>
  </si>
  <si>
    <t xml:space="preserve">Списано долговых обязательств в феврале</t>
  </si>
  <si>
    <t xml:space="preserve">Списано долговых обязательств в марте</t>
  </si>
  <si>
    <t xml:space="preserve">Списано долговых обязательств в апреле</t>
  </si>
  <si>
    <t xml:space="preserve">Списано долговых обязательств в мае</t>
  </si>
  <si>
    <t xml:space="preserve">Списано долговых обязательств в июне</t>
  </si>
  <si>
    <t xml:space="preserve">Списано долговых обязательств в июле</t>
  </si>
  <si>
    <t xml:space="preserve">Списано долговых обязательств в августе</t>
  </si>
  <si>
    <t xml:space="preserve">Списано долговых обязательств в сентябре</t>
  </si>
  <si>
    <t xml:space="preserve">Списано долговых обязательств в октябре</t>
  </si>
  <si>
    <t xml:space="preserve">Списано долговых обязательств в ноябре</t>
  </si>
  <si>
    <t xml:space="preserve">Списано долговых обязательств в декабре</t>
  </si>
  <si>
    <t xml:space="preserve">Списано долговых обязательств в течение года</t>
  </si>
  <si>
    <t xml:space="preserve">Фактический объем долгового обязательства на конец отчетного периода</t>
  </si>
  <si>
    <t xml:space="preserve">основной долг</t>
  </si>
  <si>
    <t xml:space="preserve">проценты, комиссии</t>
  </si>
  <si>
    <t xml:space="preserve">пени, штрафы</t>
  </si>
  <si>
    <t xml:space="preserve">всего</t>
  </si>
  <si>
    <t xml:space="preserve">в т.ч. просроченная задолженность</t>
  </si>
  <si>
    <t xml:space="preserve">1.</t>
  </si>
  <si>
    <t xml:space="preserve">Муниципальные ценные бумаги</t>
  </si>
  <si>
    <t xml:space="preserve">Итого п.1</t>
  </si>
  <si>
    <t xml:space="preserve">2.</t>
  </si>
  <si>
    <t xml:space="preserve">Кредиты, полученные муниципальным образованием от кредитных организаций</t>
  </si>
  <si>
    <t xml:space="preserve">Итого п.2</t>
  </si>
  <si>
    <t xml:space="preserve">3.</t>
  </si>
  <si>
    <t xml:space="preserve">Бюджетные кредиты, привлеченные в местный бюджет от других бюджетов бюджетной системы РФ </t>
  </si>
  <si>
    <t xml:space="preserve">3.1.</t>
  </si>
  <si>
    <t xml:space="preserve">3.2.</t>
  </si>
  <si>
    <t xml:space="preserve">3.3.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Итого п.4</t>
  </si>
  <si>
    <t xml:space="preserve">Всего</t>
  </si>
  <si>
    <t xml:space="preserve">Руководитель</t>
  </si>
  <si>
    <t xml:space="preserve">финансового управления</t>
  </si>
  <si>
    <t xml:space="preserve">(должность)</t>
  </si>
  <si>
    <t xml:space="preserve">                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               подпись</t>
  </si>
  <si>
    <t xml:space="preserve"> 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B5" activeCellId="0" sqref="EB5"/>
    </sheetView>
  </sheetViews>
  <sheetFormatPr defaultColWidth="9.13671875" defaultRowHeight="10.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31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1" max="5" min="5" style="1" width="14.99"/>
    <col collapsed="false" customWidth="true" hidden="false" outlineLevel="1" max="6" min="6" style="1" width="13.28"/>
    <col collapsed="false" customWidth="true" hidden="false" outlineLevel="1" max="7" min="7" style="1" width="14.56"/>
    <col collapsed="false" customWidth="true" hidden="false" outlineLevel="0" max="9" min="8" style="1" width="14.99"/>
    <col collapsed="false" customWidth="true" hidden="false" outlineLevel="0" max="10" min="10" style="1" width="11.85"/>
    <col collapsed="false" customWidth="true" hidden="false" outlineLevel="0" max="11" min="11" style="1" width="5.85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true" outlineLevel="0" max="15" min="15" style="1" width="14.7"/>
    <col collapsed="false" customWidth="true" hidden="true" outlineLevel="0" max="16" min="16" style="1" width="12.42"/>
    <col collapsed="false" customWidth="true" hidden="true" outlineLevel="0" max="17" min="17" style="1" width="8.99"/>
    <col collapsed="false" customWidth="true" hidden="true" outlineLevel="0" max="18" min="18" style="1" width="14.41"/>
    <col collapsed="false" customWidth="true" hidden="true" outlineLevel="0" max="19" min="19" style="1" width="13.7"/>
    <col collapsed="false" customWidth="false" hidden="true" outlineLevel="0" max="20" min="20" style="1" width="9.14"/>
    <col collapsed="false" customWidth="true" hidden="true" outlineLevel="0" max="21" min="21" style="1" width="13.85"/>
    <col collapsed="false" customWidth="true" hidden="true" outlineLevel="0" max="22" min="22" style="1" width="12.14"/>
    <col collapsed="false" customWidth="false" hidden="true" outlineLevel="0" max="23" min="23" style="1" width="9.14"/>
    <col collapsed="false" customWidth="true" hidden="true" outlineLevel="0" max="24" min="24" style="1" width="10.99"/>
    <col collapsed="false" customWidth="true" hidden="true" outlineLevel="0" max="25" min="25" style="1" width="12.14"/>
    <col collapsed="false" customWidth="false" hidden="true" outlineLevel="0" max="26" min="26" style="1" width="9.14"/>
    <col collapsed="false" customWidth="true" hidden="true" outlineLevel="0" max="27" min="27" style="1" width="11.13"/>
    <col collapsed="false" customWidth="true" hidden="true" outlineLevel="0" max="28" min="28" style="1" width="12.28"/>
    <col collapsed="false" customWidth="false" hidden="true" outlineLevel="0" max="29" min="29" style="1" width="9.14"/>
    <col collapsed="false" customWidth="true" hidden="true" outlineLevel="0" max="30" min="30" style="1" width="11.7"/>
    <col collapsed="false" customWidth="true" hidden="true" outlineLevel="0" max="31" min="31" style="1" width="12.28"/>
    <col collapsed="false" customWidth="false" hidden="true" outlineLevel="0" max="32" min="32" style="1" width="9.14"/>
    <col collapsed="false" customWidth="true" hidden="true" outlineLevel="0" max="33" min="33" style="1" width="10.85"/>
    <col collapsed="false" customWidth="true" hidden="true" outlineLevel="0" max="34" min="34" style="1" width="11.99"/>
    <col collapsed="false" customWidth="false" hidden="true" outlineLevel="0" max="35" min="35" style="1" width="9.14"/>
    <col collapsed="false" customWidth="true" hidden="true" outlineLevel="0" max="36" min="36" style="1" width="11.13"/>
    <col collapsed="false" customWidth="true" hidden="true" outlineLevel="0" max="37" min="37" style="1" width="11.7"/>
    <col collapsed="false" customWidth="false" hidden="true" outlineLevel="0" max="38" min="38" style="1" width="9.14"/>
    <col collapsed="false" customWidth="true" hidden="true" outlineLevel="0" max="39" min="39" style="1" width="13.28"/>
    <col collapsed="false" customWidth="true" hidden="true" outlineLevel="0" max="40" min="40" style="1" width="11.56"/>
    <col collapsed="false" customWidth="false" hidden="true" outlineLevel="0" max="41" min="41" style="1" width="9.14"/>
    <col collapsed="false" customWidth="true" hidden="true" outlineLevel="0" max="42" min="42" style="1" width="10.71"/>
    <col collapsed="false" customWidth="true" hidden="true" outlineLevel="0" max="43" min="43" style="1" width="12.56"/>
    <col collapsed="false" customWidth="false" hidden="true" outlineLevel="0" max="44" min="44" style="1" width="9.14"/>
    <col collapsed="false" customWidth="true" hidden="true" outlineLevel="0" max="45" min="45" style="1" width="14.28"/>
    <col collapsed="false" customWidth="true" hidden="true" outlineLevel="0" max="46" min="46" style="1" width="12.28"/>
    <col collapsed="false" customWidth="false" hidden="tru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99"/>
    <col collapsed="false" customWidth="true" hidden="false" outlineLevel="0" max="50" min="50" style="1" width="6.56"/>
    <col collapsed="false" customWidth="true" hidden="false" outlineLevel="0" max="51" min="51" style="1" width="13.7"/>
    <col collapsed="false" customWidth="true" hidden="false" outlineLevel="0" max="52" min="52" style="1" width="12.14"/>
    <col collapsed="false" customWidth="false" hidden="false" outlineLevel="0" max="53" min="53" style="1" width="9.14"/>
    <col collapsed="false" customWidth="true" hidden="true" outlineLevel="0" max="54" min="54" style="1" width="15.7"/>
    <col collapsed="false" customWidth="true" hidden="true" outlineLevel="0" max="55" min="55" style="1" width="13.28"/>
    <col collapsed="false" customWidth="true" hidden="true" outlineLevel="0" max="56" min="56" style="1" width="8.99"/>
    <col collapsed="false" customWidth="true" hidden="true" outlineLevel="0" max="57" min="57" style="1" width="10.71"/>
    <col collapsed="false" customWidth="true" hidden="true" outlineLevel="0" max="58" min="58" style="1" width="12.42"/>
    <col collapsed="false" customWidth="false" hidden="true" outlineLevel="0" max="59" min="59" style="1" width="9.14"/>
    <col collapsed="false" customWidth="true" hidden="true" outlineLevel="0" max="60" min="60" style="1" width="13.85"/>
    <col collapsed="false" customWidth="true" hidden="true" outlineLevel="0" max="61" min="61" style="1" width="12.56"/>
    <col collapsed="false" customWidth="false" hidden="true" outlineLevel="0" max="62" min="62" style="1" width="9.14"/>
    <col collapsed="false" customWidth="true" hidden="true" outlineLevel="0" max="63" min="63" style="1" width="11.56"/>
    <col collapsed="false" customWidth="true" hidden="true" outlineLevel="0" max="64" min="64" style="1" width="12.14"/>
    <col collapsed="false" customWidth="false" hidden="true" outlineLevel="0" max="65" min="65" style="1" width="9.14"/>
    <col collapsed="false" customWidth="true" hidden="true" outlineLevel="0" max="66" min="66" style="1" width="14.28"/>
    <col collapsed="false" customWidth="true" hidden="true" outlineLevel="0" max="67" min="67" style="1" width="12.28"/>
    <col collapsed="false" customWidth="false" hidden="true" outlineLevel="0" max="68" min="68" style="1" width="9.14"/>
    <col collapsed="false" customWidth="true" hidden="true" outlineLevel="0" max="69" min="69" style="1" width="13.28"/>
    <col collapsed="false" customWidth="true" hidden="true" outlineLevel="0" max="70" min="70" style="1" width="12.14"/>
    <col collapsed="false" customWidth="false" hidden="true" outlineLevel="0" max="71" min="71" style="1" width="9.14"/>
    <col collapsed="false" customWidth="true" hidden="true" outlineLevel="0" max="72" min="72" style="1" width="14.41"/>
    <col collapsed="false" customWidth="true" hidden="true" outlineLevel="0" max="73" min="73" style="1" width="12.28"/>
    <col collapsed="false" customWidth="true" hidden="true" outlineLevel="0" max="74" min="74" style="1" width="10.99"/>
    <col collapsed="false" customWidth="true" hidden="true" outlineLevel="0" max="75" min="75" style="1" width="10.71"/>
    <col collapsed="false" customWidth="true" hidden="true" outlineLevel="0" max="76" min="76" style="1" width="11.7"/>
    <col collapsed="false" customWidth="false" hidden="true" outlineLevel="0" max="77" min="77" style="1" width="9.14"/>
    <col collapsed="false" customWidth="true" hidden="true" outlineLevel="0" max="78" min="78" style="1" width="14.28"/>
    <col collapsed="false" customWidth="true" hidden="true" outlineLevel="0" max="79" min="79" style="1" width="12.99"/>
    <col collapsed="false" customWidth="false" hidden="true" outlineLevel="0" max="80" min="80" style="1" width="9.14"/>
    <col collapsed="false" customWidth="true" hidden="true" outlineLevel="0" max="81" min="81" style="1" width="14.28"/>
    <col collapsed="false" customWidth="true" hidden="true" outlineLevel="0" max="82" min="82" style="1" width="11.7"/>
    <col collapsed="false" customWidth="false" hidden="true" outlineLevel="0" max="83" min="83" style="1" width="9.14"/>
    <col collapsed="false" customWidth="true" hidden="true" outlineLevel="0" max="84" min="84" style="1" width="11.56"/>
    <col collapsed="false" customWidth="true" hidden="true" outlineLevel="0" max="85" min="85" style="1" width="12.28"/>
    <col collapsed="false" customWidth="false" hidden="true" outlineLevel="0" max="86" min="86" style="1" width="9.14"/>
    <col collapsed="false" customWidth="true" hidden="false" outlineLevel="0" max="87" min="87" style="1" width="15.99"/>
    <col collapsed="false" customWidth="true" hidden="false" outlineLevel="0" max="88" min="88" style="1" width="14.28"/>
    <col collapsed="false" customWidth="true" hidden="false" outlineLevel="0" max="89" min="89" style="1" width="5.71"/>
    <col collapsed="false" customWidth="true" hidden="false" outlineLevel="1" max="90" min="90" style="1" width="11.13"/>
    <col collapsed="false" customWidth="true" hidden="false" outlineLevel="1" max="91" min="91" style="1" width="12.56"/>
    <col collapsed="false" customWidth="false" hidden="false" outlineLevel="1" max="92" min="92" style="1" width="9.14"/>
    <col collapsed="false" customWidth="true" hidden="true" outlineLevel="1" max="93" min="93" style="1" width="10.71"/>
    <col collapsed="false" customWidth="true" hidden="true" outlineLevel="1" max="94" min="94" style="1" width="11.13"/>
    <col collapsed="false" customWidth="true" hidden="true" outlineLevel="1" max="95" min="95" style="1" width="8.99"/>
    <col collapsed="false" customWidth="false" hidden="true" outlineLevel="1" max="96" min="96" style="1" width="9.14"/>
    <col collapsed="false" customWidth="true" hidden="true" outlineLevel="1" max="97" min="97" style="1" width="11.85"/>
    <col collapsed="false" customWidth="false" hidden="true" outlineLevel="1" max="98" min="98" style="1" width="9.14"/>
    <col collapsed="false" customWidth="true" hidden="true" outlineLevel="1" max="99" min="99" style="1" width="10.85"/>
    <col collapsed="false" customWidth="true" hidden="true" outlineLevel="1" max="100" min="100" style="1" width="11.56"/>
    <col collapsed="false" customWidth="false" hidden="true" outlineLevel="1" max="101" min="101" style="1" width="9.14"/>
    <col collapsed="false" customWidth="true" hidden="true" outlineLevel="1" max="102" min="102" style="1" width="11.7"/>
    <col collapsed="false" customWidth="true" hidden="true" outlineLevel="1" max="103" min="103" style="1" width="12.14"/>
    <col collapsed="false" customWidth="false" hidden="true" outlineLevel="1" max="104" min="104" style="1" width="9.14"/>
    <col collapsed="false" customWidth="true" hidden="true" outlineLevel="1" max="105" min="105" style="1" width="10.85"/>
    <col collapsed="false" customWidth="true" hidden="true" outlineLevel="1" max="106" min="106" style="1" width="11.56"/>
    <col collapsed="false" customWidth="false" hidden="true" outlineLevel="1" max="107" min="107" style="1" width="9.14"/>
    <col collapsed="false" customWidth="true" hidden="true" outlineLevel="1" max="108" min="108" style="1" width="10.71"/>
    <col collapsed="false" customWidth="true" hidden="true" outlineLevel="1" max="109" min="109" style="1" width="11.56"/>
    <col collapsed="false" customWidth="false" hidden="true" outlineLevel="1" max="110" min="110" style="1" width="9.14"/>
    <col collapsed="false" customWidth="true" hidden="true" outlineLevel="1" max="112" min="111" style="1" width="11.85"/>
    <col collapsed="false" customWidth="false" hidden="true" outlineLevel="1" max="114" min="113" style="1" width="9.14"/>
    <col collapsed="false" customWidth="true" hidden="true" outlineLevel="1" max="115" min="115" style="1" width="11.56"/>
    <col collapsed="false" customWidth="false" hidden="true" outlineLevel="1" max="116" min="116" style="1" width="9.14"/>
    <col collapsed="false" customWidth="true" hidden="true" outlineLevel="1" max="117" min="117" style="1" width="10.71"/>
    <col collapsed="false" customWidth="true" hidden="true" outlineLevel="1" max="118" min="118" style="1" width="11.56"/>
    <col collapsed="false" customWidth="false" hidden="true" outlineLevel="1" max="119" min="119" style="1" width="9.14"/>
    <col collapsed="false" customWidth="true" hidden="true" outlineLevel="1" max="120" min="120" style="1" width="10.13"/>
    <col collapsed="false" customWidth="true" hidden="true" outlineLevel="1" max="121" min="121" style="1" width="11.99"/>
    <col collapsed="false" customWidth="false" hidden="true" outlineLevel="1" max="122" min="122" style="1" width="9.14"/>
    <col collapsed="false" customWidth="true" hidden="true" outlineLevel="1" max="123" min="123" style="1" width="10.71"/>
    <col collapsed="false" customWidth="true" hidden="true" outlineLevel="1" max="124" min="124" style="1" width="11.56"/>
    <col collapsed="false" customWidth="false" hidden="true" outlineLevel="1" max="125" min="125" style="1" width="9.14"/>
    <col collapsed="false" customWidth="true" hidden="false" outlineLevel="1" max="126" min="126" style="1" width="11.42"/>
    <col collapsed="false" customWidth="true" hidden="false" outlineLevel="1" max="127" min="127" style="1" width="12.56"/>
    <col collapsed="false" customWidth="true" hidden="false" outlineLevel="1" max="128" min="128" style="1" width="6.41"/>
    <col collapsed="false" customWidth="true" hidden="false" outlineLevel="0" max="130" min="129" style="1" width="15.99"/>
    <col collapsed="false" customWidth="true" hidden="false" outlineLevel="0" max="131" min="131" style="1" width="12.28"/>
    <col collapsed="false" customWidth="true" hidden="false" outlineLevel="0" max="132" min="132" style="1" width="5.99"/>
    <col collapsed="false" customWidth="false" hidden="false" outlineLevel="0" max="257" min="133" style="1" width="9.14"/>
  </cols>
  <sheetData>
    <row r="1" customFormat="false" ht="18.75" hidden="false" customHeight="false" outlineLevel="0" collapsed="false">
      <c r="EB1" s="2" t="s">
        <v>0</v>
      </c>
    </row>
    <row r="2" customFormat="false" ht="18.75" hidden="false" customHeight="false" outlineLevel="0" collapsed="false">
      <c r="EB2" s="2" t="s">
        <v>1</v>
      </c>
    </row>
    <row r="3" customFormat="false" ht="18.75" hidden="false" customHeight="false" outlineLevel="0" collapsed="false">
      <c r="EB3" s="3" t="s">
        <v>2</v>
      </c>
    </row>
    <row r="4" customFormat="false" ht="18.75" hidden="false" customHeight="false" outlineLevel="0" collapsed="false">
      <c r="EB4" s="2" t="s">
        <v>3</v>
      </c>
    </row>
    <row r="5" customFormat="false" ht="10.5" hidden="false" customHeight="false" outlineLevel="0" collapsed="false">
      <c r="EB5" s="4"/>
    </row>
    <row r="7" s="5" customFormat="true" ht="22.5" hidden="false" customHeight="true" outlineLevel="0" collapsed="false">
      <c r="A7" s="5" t="s">
        <v>4</v>
      </c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</row>
    <row r="8" s="7" customFormat="true" ht="16.5" hidden="false" customHeight="false" outlineLevel="0" collapsed="false">
      <c r="EB8" s="8" t="s">
        <v>5</v>
      </c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</row>
    <row r="9" s="19" customFormat="true" ht="15.75" hidden="false" customHeight="false" outlineLevel="0" collapsed="false">
      <c r="A9" s="10"/>
      <c r="B9" s="11"/>
      <c r="C9" s="12"/>
      <c r="D9" s="13"/>
      <c r="E9" s="13"/>
      <c r="F9" s="13"/>
      <c r="G9" s="13"/>
      <c r="H9" s="14"/>
      <c r="I9" s="14"/>
      <c r="J9" s="14"/>
      <c r="K9" s="14"/>
      <c r="L9" s="15" t="s">
        <v>6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6" t="s">
        <v>7</v>
      </c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7"/>
      <c r="DZ9" s="14"/>
      <c r="EA9" s="14"/>
      <c r="EB9" s="18"/>
    </row>
    <row r="10" s="19" customFormat="true" ht="72" hidden="false" customHeight="true" outlineLevel="0" collapsed="false">
      <c r="A10" s="20" t="s">
        <v>8</v>
      </c>
      <c r="B10" s="20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3" t="s">
        <v>15</v>
      </c>
      <c r="I10" s="23"/>
      <c r="J10" s="23"/>
      <c r="K10" s="23"/>
      <c r="L10" s="24" t="s">
        <v>16</v>
      </c>
      <c r="M10" s="24"/>
      <c r="N10" s="24"/>
      <c r="O10" s="24" t="s">
        <v>17</v>
      </c>
      <c r="P10" s="24"/>
      <c r="Q10" s="24"/>
      <c r="R10" s="24" t="s">
        <v>18</v>
      </c>
      <c r="S10" s="24"/>
      <c r="T10" s="24"/>
      <c r="U10" s="24" t="s">
        <v>19</v>
      </c>
      <c r="V10" s="24"/>
      <c r="W10" s="24"/>
      <c r="X10" s="24" t="s">
        <v>20</v>
      </c>
      <c r="Y10" s="24"/>
      <c r="Z10" s="24"/>
      <c r="AA10" s="24" t="s">
        <v>21</v>
      </c>
      <c r="AB10" s="24"/>
      <c r="AC10" s="24"/>
      <c r="AD10" s="24" t="s">
        <v>22</v>
      </c>
      <c r="AE10" s="24"/>
      <c r="AF10" s="24"/>
      <c r="AG10" s="24" t="s">
        <v>23</v>
      </c>
      <c r="AH10" s="24"/>
      <c r="AI10" s="24"/>
      <c r="AJ10" s="24" t="s">
        <v>24</v>
      </c>
      <c r="AK10" s="24"/>
      <c r="AL10" s="24"/>
      <c r="AM10" s="24" t="s">
        <v>25</v>
      </c>
      <c r="AN10" s="24"/>
      <c r="AO10" s="24"/>
      <c r="AP10" s="24" t="s">
        <v>26</v>
      </c>
      <c r="AQ10" s="24"/>
      <c r="AR10" s="24"/>
      <c r="AS10" s="24" t="s">
        <v>27</v>
      </c>
      <c r="AT10" s="24"/>
      <c r="AU10" s="24"/>
      <c r="AV10" s="24" t="s">
        <v>28</v>
      </c>
      <c r="AW10" s="24"/>
      <c r="AX10" s="24"/>
      <c r="AY10" s="24" t="s">
        <v>29</v>
      </c>
      <c r="AZ10" s="24"/>
      <c r="BA10" s="24"/>
      <c r="BB10" s="24" t="s">
        <v>30</v>
      </c>
      <c r="BC10" s="24"/>
      <c r="BD10" s="24"/>
      <c r="BE10" s="24" t="s">
        <v>31</v>
      </c>
      <c r="BF10" s="24"/>
      <c r="BG10" s="24"/>
      <c r="BH10" s="24" t="s">
        <v>32</v>
      </c>
      <c r="BI10" s="24"/>
      <c r="BJ10" s="24"/>
      <c r="BK10" s="24" t="s">
        <v>33</v>
      </c>
      <c r="BL10" s="24"/>
      <c r="BM10" s="24"/>
      <c r="BN10" s="24" t="s">
        <v>34</v>
      </c>
      <c r="BO10" s="24"/>
      <c r="BP10" s="24"/>
      <c r="BQ10" s="24" t="s">
        <v>35</v>
      </c>
      <c r="BR10" s="24"/>
      <c r="BS10" s="24"/>
      <c r="BT10" s="24" t="s">
        <v>36</v>
      </c>
      <c r="BU10" s="24"/>
      <c r="BV10" s="24"/>
      <c r="BW10" s="24" t="s">
        <v>37</v>
      </c>
      <c r="BX10" s="24"/>
      <c r="BY10" s="24"/>
      <c r="BZ10" s="24" t="s">
        <v>38</v>
      </c>
      <c r="CA10" s="24"/>
      <c r="CB10" s="24"/>
      <c r="CC10" s="24" t="s">
        <v>39</v>
      </c>
      <c r="CD10" s="24"/>
      <c r="CE10" s="24"/>
      <c r="CF10" s="24" t="s">
        <v>40</v>
      </c>
      <c r="CG10" s="24"/>
      <c r="CH10" s="24"/>
      <c r="CI10" s="24" t="s">
        <v>41</v>
      </c>
      <c r="CJ10" s="24"/>
      <c r="CK10" s="24"/>
      <c r="CL10" s="25" t="s">
        <v>42</v>
      </c>
      <c r="CM10" s="25"/>
      <c r="CN10" s="25"/>
      <c r="CO10" s="25" t="s">
        <v>43</v>
      </c>
      <c r="CP10" s="25"/>
      <c r="CQ10" s="25"/>
      <c r="CR10" s="25" t="s">
        <v>44</v>
      </c>
      <c r="CS10" s="25"/>
      <c r="CT10" s="25"/>
      <c r="CU10" s="25" t="s">
        <v>45</v>
      </c>
      <c r="CV10" s="25"/>
      <c r="CW10" s="25"/>
      <c r="CX10" s="25" t="s">
        <v>46</v>
      </c>
      <c r="CY10" s="25"/>
      <c r="CZ10" s="25"/>
      <c r="DA10" s="25" t="s">
        <v>47</v>
      </c>
      <c r="DB10" s="25"/>
      <c r="DC10" s="25"/>
      <c r="DD10" s="25" t="s">
        <v>48</v>
      </c>
      <c r="DE10" s="25"/>
      <c r="DF10" s="25"/>
      <c r="DG10" s="25" t="s">
        <v>49</v>
      </c>
      <c r="DH10" s="25"/>
      <c r="DI10" s="25"/>
      <c r="DJ10" s="25" t="s">
        <v>50</v>
      </c>
      <c r="DK10" s="25"/>
      <c r="DL10" s="25"/>
      <c r="DM10" s="25" t="s">
        <v>51</v>
      </c>
      <c r="DN10" s="25"/>
      <c r="DO10" s="25"/>
      <c r="DP10" s="25" t="s">
        <v>52</v>
      </c>
      <c r="DQ10" s="25"/>
      <c r="DR10" s="25"/>
      <c r="DS10" s="25" t="s">
        <v>53</v>
      </c>
      <c r="DT10" s="25"/>
      <c r="DU10" s="25"/>
      <c r="DV10" s="25" t="s">
        <v>54</v>
      </c>
      <c r="DW10" s="25"/>
      <c r="DX10" s="25"/>
      <c r="DY10" s="26" t="s">
        <v>55</v>
      </c>
      <c r="DZ10" s="26"/>
      <c r="EA10" s="26"/>
      <c r="EB10" s="26"/>
    </row>
    <row r="11" s="19" customFormat="true" ht="15.75" hidden="false" customHeight="true" outlineLevel="0" collapsed="false">
      <c r="A11" s="20"/>
      <c r="B11" s="20"/>
      <c r="C11" s="21"/>
      <c r="D11" s="22"/>
      <c r="E11" s="22"/>
      <c r="F11" s="22"/>
      <c r="G11" s="22"/>
      <c r="H11" s="25" t="s">
        <v>56</v>
      </c>
      <c r="I11" s="25"/>
      <c r="J11" s="27" t="s">
        <v>57</v>
      </c>
      <c r="K11" s="28" t="s">
        <v>58</v>
      </c>
      <c r="L11" s="29" t="s">
        <v>56</v>
      </c>
      <c r="M11" s="27" t="s">
        <v>57</v>
      </c>
      <c r="N11" s="28" t="s">
        <v>58</v>
      </c>
      <c r="O11" s="29" t="s">
        <v>56</v>
      </c>
      <c r="P11" s="27" t="s">
        <v>57</v>
      </c>
      <c r="Q11" s="28" t="s">
        <v>58</v>
      </c>
      <c r="R11" s="29" t="s">
        <v>56</v>
      </c>
      <c r="S11" s="27" t="s">
        <v>57</v>
      </c>
      <c r="T11" s="28" t="s">
        <v>58</v>
      </c>
      <c r="U11" s="29" t="s">
        <v>56</v>
      </c>
      <c r="V11" s="27" t="s">
        <v>57</v>
      </c>
      <c r="W11" s="28" t="s">
        <v>58</v>
      </c>
      <c r="X11" s="29" t="s">
        <v>56</v>
      </c>
      <c r="Y11" s="27" t="s">
        <v>57</v>
      </c>
      <c r="Z11" s="28" t="s">
        <v>58</v>
      </c>
      <c r="AA11" s="29" t="s">
        <v>56</v>
      </c>
      <c r="AB11" s="27" t="s">
        <v>57</v>
      </c>
      <c r="AC11" s="28" t="s">
        <v>58</v>
      </c>
      <c r="AD11" s="29" t="s">
        <v>56</v>
      </c>
      <c r="AE11" s="27" t="s">
        <v>57</v>
      </c>
      <c r="AF11" s="28" t="s">
        <v>58</v>
      </c>
      <c r="AG11" s="29" t="s">
        <v>56</v>
      </c>
      <c r="AH11" s="27" t="s">
        <v>57</v>
      </c>
      <c r="AI11" s="28" t="s">
        <v>58</v>
      </c>
      <c r="AJ11" s="29" t="s">
        <v>56</v>
      </c>
      <c r="AK11" s="27" t="s">
        <v>57</v>
      </c>
      <c r="AL11" s="28" t="s">
        <v>58</v>
      </c>
      <c r="AM11" s="29" t="s">
        <v>56</v>
      </c>
      <c r="AN11" s="27" t="s">
        <v>57</v>
      </c>
      <c r="AO11" s="28" t="s">
        <v>58</v>
      </c>
      <c r="AP11" s="29" t="s">
        <v>56</v>
      </c>
      <c r="AQ11" s="27" t="s">
        <v>57</v>
      </c>
      <c r="AR11" s="28" t="s">
        <v>58</v>
      </c>
      <c r="AS11" s="29" t="s">
        <v>56</v>
      </c>
      <c r="AT11" s="27" t="s">
        <v>57</v>
      </c>
      <c r="AU11" s="28" t="s">
        <v>58</v>
      </c>
      <c r="AV11" s="29" t="s">
        <v>56</v>
      </c>
      <c r="AW11" s="27" t="s">
        <v>57</v>
      </c>
      <c r="AX11" s="28" t="s">
        <v>58</v>
      </c>
      <c r="AY11" s="29" t="s">
        <v>56</v>
      </c>
      <c r="AZ11" s="27" t="s">
        <v>57</v>
      </c>
      <c r="BA11" s="28" t="s">
        <v>58</v>
      </c>
      <c r="BB11" s="29" t="s">
        <v>56</v>
      </c>
      <c r="BC11" s="27" t="s">
        <v>57</v>
      </c>
      <c r="BD11" s="28" t="s">
        <v>58</v>
      </c>
      <c r="BE11" s="29" t="s">
        <v>56</v>
      </c>
      <c r="BF11" s="27" t="s">
        <v>57</v>
      </c>
      <c r="BG11" s="28" t="s">
        <v>58</v>
      </c>
      <c r="BH11" s="29" t="s">
        <v>56</v>
      </c>
      <c r="BI11" s="27" t="s">
        <v>57</v>
      </c>
      <c r="BJ11" s="28" t="s">
        <v>58</v>
      </c>
      <c r="BK11" s="29" t="s">
        <v>56</v>
      </c>
      <c r="BL11" s="27" t="s">
        <v>57</v>
      </c>
      <c r="BM11" s="28" t="s">
        <v>58</v>
      </c>
      <c r="BN11" s="29" t="s">
        <v>56</v>
      </c>
      <c r="BO11" s="27" t="s">
        <v>57</v>
      </c>
      <c r="BP11" s="28" t="s">
        <v>58</v>
      </c>
      <c r="BQ11" s="29" t="s">
        <v>56</v>
      </c>
      <c r="BR11" s="27" t="s">
        <v>57</v>
      </c>
      <c r="BS11" s="28" t="s">
        <v>58</v>
      </c>
      <c r="BT11" s="29" t="s">
        <v>56</v>
      </c>
      <c r="BU11" s="27" t="s">
        <v>57</v>
      </c>
      <c r="BV11" s="28" t="s">
        <v>58</v>
      </c>
      <c r="BW11" s="29" t="s">
        <v>56</v>
      </c>
      <c r="BX11" s="27" t="s">
        <v>57</v>
      </c>
      <c r="BY11" s="28" t="s">
        <v>58</v>
      </c>
      <c r="BZ11" s="29" t="s">
        <v>56</v>
      </c>
      <c r="CA11" s="27" t="s">
        <v>57</v>
      </c>
      <c r="CB11" s="28" t="s">
        <v>58</v>
      </c>
      <c r="CC11" s="29" t="s">
        <v>56</v>
      </c>
      <c r="CD11" s="27" t="s">
        <v>57</v>
      </c>
      <c r="CE11" s="28" t="s">
        <v>58</v>
      </c>
      <c r="CF11" s="29" t="s">
        <v>56</v>
      </c>
      <c r="CG11" s="27" t="s">
        <v>57</v>
      </c>
      <c r="CH11" s="28" t="s">
        <v>58</v>
      </c>
      <c r="CI11" s="29" t="s">
        <v>56</v>
      </c>
      <c r="CJ11" s="27" t="s">
        <v>57</v>
      </c>
      <c r="CK11" s="28" t="s">
        <v>58</v>
      </c>
      <c r="CL11" s="29" t="s">
        <v>56</v>
      </c>
      <c r="CM11" s="27" t="s">
        <v>57</v>
      </c>
      <c r="CN11" s="28" t="s">
        <v>58</v>
      </c>
      <c r="CO11" s="29" t="s">
        <v>56</v>
      </c>
      <c r="CP11" s="27" t="s">
        <v>57</v>
      </c>
      <c r="CQ11" s="28" t="s">
        <v>58</v>
      </c>
      <c r="CR11" s="29" t="s">
        <v>56</v>
      </c>
      <c r="CS11" s="27" t="s">
        <v>57</v>
      </c>
      <c r="CT11" s="28" t="s">
        <v>58</v>
      </c>
      <c r="CU11" s="29" t="s">
        <v>56</v>
      </c>
      <c r="CV11" s="27" t="s">
        <v>57</v>
      </c>
      <c r="CW11" s="28" t="s">
        <v>58</v>
      </c>
      <c r="CX11" s="29" t="s">
        <v>56</v>
      </c>
      <c r="CY11" s="27" t="s">
        <v>57</v>
      </c>
      <c r="CZ11" s="28" t="s">
        <v>58</v>
      </c>
      <c r="DA11" s="29" t="s">
        <v>56</v>
      </c>
      <c r="DB11" s="27" t="s">
        <v>57</v>
      </c>
      <c r="DC11" s="28" t="s">
        <v>58</v>
      </c>
      <c r="DD11" s="29" t="s">
        <v>56</v>
      </c>
      <c r="DE11" s="27" t="s">
        <v>57</v>
      </c>
      <c r="DF11" s="28" t="s">
        <v>58</v>
      </c>
      <c r="DG11" s="29" t="s">
        <v>56</v>
      </c>
      <c r="DH11" s="27" t="s">
        <v>57</v>
      </c>
      <c r="DI11" s="28" t="s">
        <v>58</v>
      </c>
      <c r="DJ11" s="29" t="s">
        <v>56</v>
      </c>
      <c r="DK11" s="27" t="s">
        <v>57</v>
      </c>
      <c r="DL11" s="28" t="s">
        <v>58</v>
      </c>
      <c r="DM11" s="29" t="s">
        <v>56</v>
      </c>
      <c r="DN11" s="27" t="s">
        <v>57</v>
      </c>
      <c r="DO11" s="28" t="s">
        <v>58</v>
      </c>
      <c r="DP11" s="29" t="s">
        <v>56</v>
      </c>
      <c r="DQ11" s="27" t="s">
        <v>57</v>
      </c>
      <c r="DR11" s="28" t="s">
        <v>58</v>
      </c>
      <c r="DS11" s="29" t="s">
        <v>56</v>
      </c>
      <c r="DT11" s="27" t="s">
        <v>57</v>
      </c>
      <c r="DU11" s="28" t="s">
        <v>58</v>
      </c>
      <c r="DV11" s="29" t="s">
        <v>56</v>
      </c>
      <c r="DW11" s="27" t="s">
        <v>57</v>
      </c>
      <c r="DX11" s="28" t="s">
        <v>58</v>
      </c>
      <c r="DY11" s="25" t="s">
        <v>56</v>
      </c>
      <c r="DZ11" s="25"/>
      <c r="EA11" s="27" t="s">
        <v>57</v>
      </c>
      <c r="EB11" s="30" t="s">
        <v>58</v>
      </c>
    </row>
    <row r="12" s="19" customFormat="true" ht="93.75" hidden="false" customHeight="true" outlineLevel="0" collapsed="false">
      <c r="A12" s="20"/>
      <c r="B12" s="20"/>
      <c r="C12" s="21"/>
      <c r="D12" s="22"/>
      <c r="E12" s="22"/>
      <c r="F12" s="22"/>
      <c r="G12" s="22"/>
      <c r="H12" s="21" t="s">
        <v>59</v>
      </c>
      <c r="I12" s="22" t="s">
        <v>60</v>
      </c>
      <c r="J12" s="27"/>
      <c r="K12" s="28"/>
      <c r="L12" s="29"/>
      <c r="M12" s="27"/>
      <c r="N12" s="28"/>
      <c r="O12" s="29"/>
      <c r="P12" s="27"/>
      <c r="Q12" s="28"/>
      <c r="R12" s="29"/>
      <c r="S12" s="27"/>
      <c r="T12" s="28"/>
      <c r="U12" s="29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29"/>
      <c r="AH12" s="27"/>
      <c r="AI12" s="28"/>
      <c r="AJ12" s="29"/>
      <c r="AK12" s="27"/>
      <c r="AL12" s="28"/>
      <c r="AM12" s="29"/>
      <c r="AN12" s="27"/>
      <c r="AO12" s="28"/>
      <c r="AP12" s="29"/>
      <c r="AQ12" s="27"/>
      <c r="AR12" s="28"/>
      <c r="AS12" s="29"/>
      <c r="AT12" s="27"/>
      <c r="AU12" s="28"/>
      <c r="AV12" s="29"/>
      <c r="AW12" s="27"/>
      <c r="AX12" s="28"/>
      <c r="AY12" s="29"/>
      <c r="AZ12" s="27"/>
      <c r="BA12" s="28"/>
      <c r="BB12" s="29"/>
      <c r="BC12" s="27"/>
      <c r="BD12" s="28"/>
      <c r="BE12" s="29"/>
      <c r="BF12" s="27"/>
      <c r="BG12" s="28"/>
      <c r="BH12" s="29"/>
      <c r="BI12" s="27"/>
      <c r="BJ12" s="28"/>
      <c r="BK12" s="29"/>
      <c r="BL12" s="27"/>
      <c r="BM12" s="28"/>
      <c r="BN12" s="29"/>
      <c r="BO12" s="27"/>
      <c r="BP12" s="28"/>
      <c r="BQ12" s="29"/>
      <c r="BR12" s="27"/>
      <c r="BS12" s="28"/>
      <c r="BT12" s="29"/>
      <c r="BU12" s="27"/>
      <c r="BV12" s="28"/>
      <c r="BW12" s="29"/>
      <c r="BX12" s="27"/>
      <c r="BY12" s="28"/>
      <c r="BZ12" s="29"/>
      <c r="CA12" s="27"/>
      <c r="CB12" s="28"/>
      <c r="CC12" s="29"/>
      <c r="CD12" s="27"/>
      <c r="CE12" s="28"/>
      <c r="CF12" s="29"/>
      <c r="CG12" s="27"/>
      <c r="CH12" s="28"/>
      <c r="CI12" s="29"/>
      <c r="CJ12" s="27"/>
      <c r="CK12" s="28"/>
      <c r="CL12" s="29"/>
      <c r="CM12" s="27"/>
      <c r="CN12" s="28"/>
      <c r="CO12" s="29"/>
      <c r="CP12" s="27"/>
      <c r="CQ12" s="28"/>
      <c r="CR12" s="29"/>
      <c r="CS12" s="27"/>
      <c r="CT12" s="28"/>
      <c r="CU12" s="29"/>
      <c r="CV12" s="27"/>
      <c r="CW12" s="28"/>
      <c r="CX12" s="29"/>
      <c r="CY12" s="27"/>
      <c r="CZ12" s="28"/>
      <c r="DA12" s="29"/>
      <c r="DB12" s="27"/>
      <c r="DC12" s="28"/>
      <c r="DD12" s="29"/>
      <c r="DE12" s="27"/>
      <c r="DF12" s="28"/>
      <c r="DG12" s="29"/>
      <c r="DH12" s="27"/>
      <c r="DI12" s="28"/>
      <c r="DJ12" s="29"/>
      <c r="DK12" s="27"/>
      <c r="DL12" s="28"/>
      <c r="DM12" s="29"/>
      <c r="DN12" s="27"/>
      <c r="DO12" s="28"/>
      <c r="DP12" s="29"/>
      <c r="DQ12" s="27"/>
      <c r="DR12" s="28"/>
      <c r="DS12" s="29"/>
      <c r="DT12" s="27"/>
      <c r="DU12" s="28"/>
      <c r="DV12" s="29"/>
      <c r="DW12" s="27"/>
      <c r="DX12" s="28"/>
      <c r="DY12" s="21" t="s">
        <v>59</v>
      </c>
      <c r="DZ12" s="22" t="s">
        <v>60</v>
      </c>
      <c r="EA12" s="27"/>
      <c r="EB12" s="30"/>
    </row>
    <row r="13" s="36" customFormat="true" ht="16.5" hidden="false" customHeight="true" outlineLevel="0" collapsed="false">
      <c r="A13" s="31" t="n">
        <v>1</v>
      </c>
      <c r="B13" s="31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3" t="n">
        <v>10</v>
      </c>
      <c r="K13" s="32" t="n">
        <v>11</v>
      </c>
      <c r="L13" s="32" t="n">
        <v>12</v>
      </c>
      <c r="M13" s="32" t="n">
        <v>13</v>
      </c>
      <c r="N13" s="32" t="n">
        <v>14</v>
      </c>
      <c r="O13" s="32" t="n">
        <v>12</v>
      </c>
      <c r="P13" s="32" t="n">
        <v>13</v>
      </c>
      <c r="Q13" s="32" t="n">
        <v>14</v>
      </c>
      <c r="R13" s="32" t="n">
        <v>12</v>
      </c>
      <c r="S13" s="32" t="n">
        <v>13</v>
      </c>
      <c r="T13" s="32" t="n">
        <v>14</v>
      </c>
      <c r="U13" s="32" t="n">
        <v>12</v>
      </c>
      <c r="V13" s="32" t="n">
        <v>13</v>
      </c>
      <c r="W13" s="32" t="n">
        <v>14</v>
      </c>
      <c r="X13" s="32" t="n">
        <v>12</v>
      </c>
      <c r="Y13" s="32" t="n">
        <v>13</v>
      </c>
      <c r="Z13" s="32" t="n">
        <v>14</v>
      </c>
      <c r="AA13" s="32" t="n">
        <v>12</v>
      </c>
      <c r="AB13" s="32" t="n">
        <v>13</v>
      </c>
      <c r="AC13" s="32" t="n">
        <v>14</v>
      </c>
      <c r="AD13" s="32" t="n">
        <v>12</v>
      </c>
      <c r="AE13" s="32" t="n">
        <v>13</v>
      </c>
      <c r="AF13" s="32" t="n">
        <v>14</v>
      </c>
      <c r="AG13" s="32" t="n">
        <v>12</v>
      </c>
      <c r="AH13" s="32" t="n">
        <v>13</v>
      </c>
      <c r="AI13" s="32" t="n">
        <v>14</v>
      </c>
      <c r="AJ13" s="32" t="n">
        <v>12</v>
      </c>
      <c r="AK13" s="32" t="n">
        <v>13</v>
      </c>
      <c r="AL13" s="32" t="n">
        <v>14</v>
      </c>
      <c r="AM13" s="32" t="n">
        <v>12</v>
      </c>
      <c r="AN13" s="32" t="n">
        <v>13</v>
      </c>
      <c r="AO13" s="32" t="n">
        <v>14</v>
      </c>
      <c r="AP13" s="32" t="n">
        <v>12</v>
      </c>
      <c r="AQ13" s="32" t="n">
        <v>13</v>
      </c>
      <c r="AR13" s="32" t="n">
        <v>14</v>
      </c>
      <c r="AS13" s="32" t="n">
        <v>12</v>
      </c>
      <c r="AT13" s="32" t="n">
        <v>13</v>
      </c>
      <c r="AU13" s="32" t="n">
        <v>14</v>
      </c>
      <c r="AV13" s="32" t="n">
        <v>15</v>
      </c>
      <c r="AW13" s="32" t="n">
        <v>16</v>
      </c>
      <c r="AX13" s="32" t="n">
        <v>17</v>
      </c>
      <c r="AY13" s="32" t="n">
        <v>18</v>
      </c>
      <c r="AZ13" s="33" t="n">
        <v>19</v>
      </c>
      <c r="BA13" s="32" t="n">
        <v>20</v>
      </c>
      <c r="BB13" s="32" t="n">
        <v>18</v>
      </c>
      <c r="BC13" s="33" t="n">
        <v>19</v>
      </c>
      <c r="BD13" s="32" t="n">
        <v>20</v>
      </c>
      <c r="BE13" s="32" t="n">
        <v>18</v>
      </c>
      <c r="BF13" s="33" t="n">
        <v>19</v>
      </c>
      <c r="BG13" s="32" t="n">
        <v>20</v>
      </c>
      <c r="BH13" s="32" t="n">
        <v>18</v>
      </c>
      <c r="BI13" s="33" t="n">
        <v>19</v>
      </c>
      <c r="BJ13" s="32" t="n">
        <v>20</v>
      </c>
      <c r="BK13" s="32" t="n">
        <v>18</v>
      </c>
      <c r="BL13" s="33" t="n">
        <v>19</v>
      </c>
      <c r="BM13" s="32" t="n">
        <v>20</v>
      </c>
      <c r="BN13" s="32" t="n">
        <v>18</v>
      </c>
      <c r="BO13" s="33" t="n">
        <v>19</v>
      </c>
      <c r="BP13" s="32" t="n">
        <v>20</v>
      </c>
      <c r="BQ13" s="32" t="n">
        <v>18</v>
      </c>
      <c r="BR13" s="33" t="n">
        <v>19</v>
      </c>
      <c r="BS13" s="32" t="n">
        <v>20</v>
      </c>
      <c r="BT13" s="32" t="n">
        <v>18</v>
      </c>
      <c r="BU13" s="33" t="n">
        <v>19</v>
      </c>
      <c r="BV13" s="32" t="n">
        <v>20</v>
      </c>
      <c r="BW13" s="32" t="n">
        <v>18</v>
      </c>
      <c r="BX13" s="33" t="n">
        <v>19</v>
      </c>
      <c r="BY13" s="32" t="n">
        <v>20</v>
      </c>
      <c r="BZ13" s="32" t="n">
        <v>18</v>
      </c>
      <c r="CA13" s="33" t="n">
        <v>19</v>
      </c>
      <c r="CB13" s="32" t="n">
        <v>20</v>
      </c>
      <c r="CC13" s="32" t="n">
        <v>18</v>
      </c>
      <c r="CD13" s="33" t="n">
        <v>19</v>
      </c>
      <c r="CE13" s="32" t="n">
        <v>20</v>
      </c>
      <c r="CF13" s="32" t="n">
        <v>18</v>
      </c>
      <c r="CG13" s="33" t="n">
        <v>19</v>
      </c>
      <c r="CH13" s="32" t="n">
        <v>20</v>
      </c>
      <c r="CI13" s="32" t="n">
        <v>21</v>
      </c>
      <c r="CJ13" s="33" t="n">
        <v>22</v>
      </c>
      <c r="CK13" s="32" t="n">
        <v>23</v>
      </c>
      <c r="CL13" s="32" t="n">
        <v>24</v>
      </c>
      <c r="CM13" s="33" t="n">
        <v>25</v>
      </c>
      <c r="CN13" s="32" t="n">
        <v>26</v>
      </c>
      <c r="CO13" s="32" t="n">
        <v>24</v>
      </c>
      <c r="CP13" s="33" t="n">
        <v>25</v>
      </c>
      <c r="CQ13" s="32" t="n">
        <v>26</v>
      </c>
      <c r="CR13" s="32" t="n">
        <v>24</v>
      </c>
      <c r="CS13" s="33" t="n">
        <v>25</v>
      </c>
      <c r="CT13" s="32" t="n">
        <v>26</v>
      </c>
      <c r="CU13" s="32" t="n">
        <v>24</v>
      </c>
      <c r="CV13" s="33" t="n">
        <v>25</v>
      </c>
      <c r="CW13" s="32" t="n">
        <v>26</v>
      </c>
      <c r="CX13" s="32" t="n">
        <v>24</v>
      </c>
      <c r="CY13" s="33" t="n">
        <v>25</v>
      </c>
      <c r="CZ13" s="32" t="n">
        <v>26</v>
      </c>
      <c r="DA13" s="32" t="n">
        <v>24</v>
      </c>
      <c r="DB13" s="33" t="n">
        <v>25</v>
      </c>
      <c r="DC13" s="32" t="n">
        <v>26</v>
      </c>
      <c r="DD13" s="32" t="n">
        <v>24</v>
      </c>
      <c r="DE13" s="33" t="n">
        <v>25</v>
      </c>
      <c r="DF13" s="32" t="n">
        <v>26</v>
      </c>
      <c r="DG13" s="32" t="n">
        <v>24</v>
      </c>
      <c r="DH13" s="33" t="n">
        <v>25</v>
      </c>
      <c r="DI13" s="32" t="n">
        <v>26</v>
      </c>
      <c r="DJ13" s="32" t="n">
        <v>24</v>
      </c>
      <c r="DK13" s="33" t="n">
        <v>25</v>
      </c>
      <c r="DL13" s="32" t="n">
        <v>26</v>
      </c>
      <c r="DM13" s="32" t="n">
        <v>24</v>
      </c>
      <c r="DN13" s="33" t="n">
        <v>25</v>
      </c>
      <c r="DO13" s="32" t="n">
        <v>26</v>
      </c>
      <c r="DP13" s="32" t="n">
        <v>24</v>
      </c>
      <c r="DQ13" s="33" t="n">
        <v>25</v>
      </c>
      <c r="DR13" s="32" t="n">
        <v>26</v>
      </c>
      <c r="DS13" s="32" t="n">
        <v>24</v>
      </c>
      <c r="DT13" s="33" t="n">
        <v>25</v>
      </c>
      <c r="DU13" s="32" t="n">
        <v>26</v>
      </c>
      <c r="DV13" s="32" t="n">
        <v>27</v>
      </c>
      <c r="DW13" s="33" t="n">
        <v>28</v>
      </c>
      <c r="DX13" s="32" t="n">
        <v>29</v>
      </c>
      <c r="DY13" s="32" t="n">
        <v>30</v>
      </c>
      <c r="DZ13" s="32" t="n">
        <v>31</v>
      </c>
      <c r="EA13" s="34" t="n">
        <v>32</v>
      </c>
      <c r="EB13" s="35" t="n">
        <v>33</v>
      </c>
    </row>
    <row r="14" s="39" customFormat="true" ht="24.75" hidden="false" customHeight="true" outlineLevel="0" collapsed="false">
      <c r="A14" s="37" t="s">
        <v>61</v>
      </c>
      <c r="B14" s="38" t="s">
        <v>62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</row>
    <row r="15" s="9" customFormat="true" ht="19.5" hidden="false" customHeight="true" outlineLevel="0" collapsed="false">
      <c r="A15" s="40"/>
      <c r="B15" s="41" t="s">
        <v>63</v>
      </c>
      <c r="C15" s="42"/>
      <c r="D15" s="42"/>
      <c r="E15" s="42"/>
      <c r="F15" s="42"/>
      <c r="G15" s="42"/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/>
      <c r="BC15" s="43"/>
      <c r="BD15" s="43"/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0</v>
      </c>
      <c r="CL15" s="43" t="n">
        <v>0</v>
      </c>
      <c r="CM15" s="43" t="n">
        <v>0</v>
      </c>
      <c r="CN15" s="43" t="n">
        <v>0</v>
      </c>
      <c r="CO15" s="43" t="n"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3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43" t="n">
        <v>0</v>
      </c>
      <c r="DG15" s="43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3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3" t="n">
        <v>0</v>
      </c>
      <c r="DX15" s="43" t="n">
        <v>0</v>
      </c>
      <c r="DY15" s="43" t="n">
        <v>0</v>
      </c>
      <c r="DZ15" s="43" t="n">
        <v>0</v>
      </c>
      <c r="EA15" s="43" t="n">
        <v>0</v>
      </c>
      <c r="EB15" s="44" t="n">
        <v>0</v>
      </c>
    </row>
    <row r="16" s="39" customFormat="true" ht="31.5" hidden="false" customHeight="true" outlineLevel="0" collapsed="false">
      <c r="A16" s="37" t="s">
        <v>64</v>
      </c>
      <c r="B16" s="45" t="s">
        <v>65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</row>
    <row r="17" s="55" customFormat="true" ht="16.5" hidden="false" customHeight="false" outlineLevel="0" collapsed="false">
      <c r="A17" s="46"/>
      <c r="B17" s="47"/>
      <c r="C17" s="48"/>
      <c r="D17" s="49"/>
      <c r="E17" s="48"/>
      <c r="F17" s="48"/>
      <c r="G17" s="50"/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/>
      <c r="P17" s="49"/>
      <c r="Q17" s="49"/>
      <c r="R17" s="49"/>
      <c r="S17" s="49"/>
      <c r="T17" s="49"/>
      <c r="U17" s="49"/>
      <c r="V17" s="49"/>
      <c r="W17" s="49"/>
      <c r="X17" s="49" t="n">
        <v>0</v>
      </c>
      <c r="Y17" s="49"/>
      <c r="Z17" s="49" t="n">
        <v>0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 t="n">
        <v>0</v>
      </c>
      <c r="AQ17" s="49"/>
      <c r="AR17" s="49" t="n">
        <v>0</v>
      </c>
      <c r="AS17" s="49"/>
      <c r="AT17" s="49"/>
      <c r="AU17" s="49" t="n">
        <v>0</v>
      </c>
      <c r="AV17" s="51" t="n">
        <f aca="false">L17+O17+R17+U17+X17+AA17+AD17+AG17+AJ17+AM17+AP17+AS17</f>
        <v>0</v>
      </c>
      <c r="AW17" s="51" t="n">
        <f aca="false">M17+P17+S17+V17+Y17+AB17+AE17+AH17+AK17+AN17+AQ17+AT17</f>
        <v>0</v>
      </c>
      <c r="AX17" s="51" t="n">
        <f aca="false">N17+Q17+T17+W17+Z17+AC17+AF17+AI17+AL17+AO17+AR17+AU17</f>
        <v>0</v>
      </c>
      <c r="AY17" s="49" t="n">
        <v>0</v>
      </c>
      <c r="AZ17" s="49" t="n">
        <v>0</v>
      </c>
      <c r="BA17" s="49" t="n">
        <v>0</v>
      </c>
      <c r="BB17" s="49"/>
      <c r="BC17" s="49"/>
      <c r="BD17" s="49"/>
      <c r="BE17" s="49"/>
      <c r="BF17" s="49"/>
      <c r="BG17" s="49"/>
      <c r="BH17" s="49"/>
      <c r="BI17" s="49"/>
      <c r="BJ17" s="49"/>
      <c r="BK17" s="49" t="n">
        <v>0</v>
      </c>
      <c r="BL17" s="49"/>
      <c r="BM17" s="49" t="n">
        <v>0</v>
      </c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 t="n">
        <v>0</v>
      </c>
      <c r="CD17" s="49"/>
      <c r="CE17" s="49" t="n">
        <v>0</v>
      </c>
      <c r="CF17" s="49" t="n">
        <v>0</v>
      </c>
      <c r="CG17" s="49"/>
      <c r="CH17" s="49" t="n">
        <v>0</v>
      </c>
      <c r="CI17" s="51" t="n">
        <f aca="false">AY17+BB17+BE17+BH17+BK17+BN17+BQ17+BT17+BW17+BZ17+CC17+CF17</f>
        <v>0</v>
      </c>
      <c r="CJ17" s="51" t="n">
        <f aca="false">AZ17+BC17+BF17+BI17+BL17+BO17+BR17+BU17+BX17+CA17+CD17+CG17</f>
        <v>0</v>
      </c>
      <c r="CK17" s="51" t="n">
        <f aca="false">BA17+BD17+BG17+BJ17+BM17+BP17+BS17+BV17+BY17+CB17+CE17+CH17</f>
        <v>0</v>
      </c>
      <c r="CL17" s="52" t="n">
        <v>0</v>
      </c>
      <c r="CM17" s="52" t="n">
        <v>0</v>
      </c>
      <c r="CN17" s="52" t="n">
        <v>0</v>
      </c>
      <c r="CO17" s="52"/>
      <c r="CP17" s="52"/>
      <c r="CQ17" s="52"/>
      <c r="CR17" s="52"/>
      <c r="CS17" s="52"/>
      <c r="CT17" s="52"/>
      <c r="CU17" s="52"/>
      <c r="CV17" s="52"/>
      <c r="CW17" s="52"/>
      <c r="CX17" s="52" t="n">
        <v>0</v>
      </c>
      <c r="CY17" s="52" t="n">
        <v>0</v>
      </c>
      <c r="CZ17" s="52" t="n">
        <v>0</v>
      </c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3" t="n">
        <v>0</v>
      </c>
      <c r="DQ17" s="53" t="n">
        <v>0</v>
      </c>
      <c r="DR17" s="53" t="n">
        <v>0</v>
      </c>
      <c r="DS17" s="48"/>
      <c r="DT17" s="48"/>
      <c r="DU17" s="48"/>
      <c r="DV17" s="52" t="n">
        <v>0</v>
      </c>
      <c r="DW17" s="52" t="n">
        <v>0</v>
      </c>
      <c r="DX17" s="52" t="n">
        <v>0</v>
      </c>
      <c r="DY17" s="49" t="n">
        <f aca="false">H17+AV17-CI17-DV17</f>
        <v>0</v>
      </c>
      <c r="DZ17" s="49" t="n">
        <f aca="false">I17</f>
        <v>0</v>
      </c>
      <c r="EA17" s="49" t="n">
        <f aca="false">J17+AW17-CJ17-DW17</f>
        <v>0</v>
      </c>
      <c r="EB17" s="54" t="n">
        <f aca="false">K17+AX17-CK17-DX17</f>
        <v>0</v>
      </c>
    </row>
    <row r="18" s="59" customFormat="true" ht="18" hidden="false" customHeight="true" outlineLevel="0" collapsed="false">
      <c r="A18" s="56"/>
      <c r="B18" s="57" t="s">
        <v>66</v>
      </c>
      <c r="C18" s="43"/>
      <c r="D18" s="58"/>
      <c r="E18" s="43"/>
      <c r="F18" s="43"/>
      <c r="G18" s="43"/>
      <c r="H18" s="43" t="n">
        <f aca="false">SUM(H17:H17)</f>
        <v>0</v>
      </c>
      <c r="I18" s="43" t="n">
        <f aca="false">SUM(I17:I17)</f>
        <v>0</v>
      </c>
      <c r="J18" s="43" t="n">
        <f aca="false">SUM(J17:J17)</f>
        <v>0</v>
      </c>
      <c r="K18" s="43" t="n">
        <f aca="false">SUM(K17:K17)</f>
        <v>0</v>
      </c>
      <c r="L18" s="43" t="n">
        <f aca="false">SUM(L17:L17)</f>
        <v>0</v>
      </c>
      <c r="M18" s="43" t="n">
        <f aca="false">SUM(M17:M17)</f>
        <v>0</v>
      </c>
      <c r="N18" s="43" t="n">
        <f aca="false">SUM(N17:N17)</f>
        <v>0</v>
      </c>
      <c r="O18" s="43" t="n">
        <f aca="false">SUM(O17:O17)</f>
        <v>0</v>
      </c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0</v>
      </c>
      <c r="S18" s="43" t="n">
        <f aca="false">SUM(S17:S17)</f>
        <v>0</v>
      </c>
      <c r="T18" s="43" t="n">
        <f aca="false">SUM(T17:T17)</f>
        <v>0</v>
      </c>
      <c r="U18" s="43" t="n">
        <f aca="false">SUM(U17:U17)</f>
        <v>0</v>
      </c>
      <c r="V18" s="43" t="n">
        <f aca="false">SUM(V17:V17)</f>
        <v>0</v>
      </c>
      <c r="W18" s="43" t="n">
        <f aca="false">SUM(W17:W17)</f>
        <v>0</v>
      </c>
      <c r="X18" s="43" t="n">
        <f aca="false">SUM(X17:X17)</f>
        <v>0</v>
      </c>
      <c r="Y18" s="43" t="n">
        <f aca="false">SUM(Y17:Y17)</f>
        <v>0</v>
      </c>
      <c r="Z18" s="43" t="n">
        <f aca="false">SUM(Z17:Z17)</f>
        <v>0</v>
      </c>
      <c r="AA18" s="43" t="n">
        <f aca="false">SUM(AA17:AA17)</f>
        <v>0</v>
      </c>
      <c r="AB18" s="43" t="n">
        <f aca="false">SUM(AB17:AB17)</f>
        <v>0</v>
      </c>
      <c r="AC18" s="43" t="n">
        <f aca="false">SUM(AC17:AC17)</f>
        <v>0</v>
      </c>
      <c r="AD18" s="43" t="n">
        <f aca="false">SUM(AD17:AD17)</f>
        <v>0</v>
      </c>
      <c r="AE18" s="43" t="n">
        <f aca="false">SUM(AE17:AE17)</f>
        <v>0</v>
      </c>
      <c r="AF18" s="43" t="n">
        <f aca="false">SUM(AF17:AF17)</f>
        <v>0</v>
      </c>
      <c r="AG18" s="43" t="n">
        <f aca="false">SUM(AG17:AG17)</f>
        <v>0</v>
      </c>
      <c r="AH18" s="43" t="n">
        <f aca="false">SUM(AH17:AH17)</f>
        <v>0</v>
      </c>
      <c r="AI18" s="43" t="n">
        <f aca="false">SUM(AI17:AI17)</f>
        <v>0</v>
      </c>
      <c r="AJ18" s="43" t="n">
        <f aca="false">SUM(AJ17:AJ17)</f>
        <v>0</v>
      </c>
      <c r="AK18" s="43" t="n">
        <f aca="false">SUM(AK17:AK17)</f>
        <v>0</v>
      </c>
      <c r="AL18" s="43" t="n">
        <f aca="false">SUM(AL17:AL17)</f>
        <v>0</v>
      </c>
      <c r="AM18" s="43" t="n">
        <f aca="false">SUM(AM17:AM17)</f>
        <v>0</v>
      </c>
      <c r="AN18" s="43" t="n">
        <f aca="false">SUM(AN17:AN17)</f>
        <v>0</v>
      </c>
      <c r="AO18" s="43" t="n">
        <f aca="false">SUM(AO17:AO17)</f>
        <v>0</v>
      </c>
      <c r="AP18" s="43" t="n">
        <f aca="false">SUM(AP17:AP17)</f>
        <v>0</v>
      </c>
      <c r="AQ18" s="43" t="n">
        <f aca="false">SUM(AQ17:AQ17)</f>
        <v>0</v>
      </c>
      <c r="AR18" s="43" t="n">
        <f aca="false">SUM(AR17:AR17)</f>
        <v>0</v>
      </c>
      <c r="AS18" s="43" t="n">
        <f aca="false">SUM(AS17:AS17)</f>
        <v>0</v>
      </c>
      <c r="AT18" s="43" t="n">
        <f aca="false">SUM(AT17:AT17)</f>
        <v>0</v>
      </c>
      <c r="AU18" s="43" t="n">
        <f aca="false">SUM(AU17:AU17)</f>
        <v>0</v>
      </c>
      <c r="AV18" s="43" t="n">
        <f aca="false">SUM(AV17:AV17)</f>
        <v>0</v>
      </c>
      <c r="AW18" s="43" t="n">
        <f aca="false">SUM(AW17:AW17)</f>
        <v>0</v>
      </c>
      <c r="AX18" s="43" t="n">
        <f aca="false">SUM(AX17:AX17)</f>
        <v>0</v>
      </c>
      <c r="AY18" s="43" t="n">
        <f aca="false">SUM(AY17:AY17)</f>
        <v>0</v>
      </c>
      <c r="AZ18" s="43" t="n">
        <f aca="false">SUM(AZ17:AZ17)</f>
        <v>0</v>
      </c>
      <c r="BA18" s="43" t="n">
        <f aca="false">SUM(BA17:BA17)</f>
        <v>0</v>
      </c>
      <c r="BB18" s="43" t="n">
        <f aca="false">SUM(BB17:BB17)</f>
        <v>0</v>
      </c>
      <c r="BC18" s="43" t="n">
        <f aca="false">SUM(BC17:BC17)</f>
        <v>0</v>
      </c>
      <c r="BD18" s="43" t="n">
        <f aca="false">SUM(BD17:BD17)</f>
        <v>0</v>
      </c>
      <c r="BE18" s="43" t="n">
        <f aca="false">SUM(BE17:BE17)</f>
        <v>0</v>
      </c>
      <c r="BF18" s="43" t="n">
        <f aca="false">SUM(BF17:BF17)</f>
        <v>0</v>
      </c>
      <c r="BG18" s="43" t="n">
        <f aca="false">SUM(BG17:BG17)</f>
        <v>0</v>
      </c>
      <c r="BH18" s="43" t="n">
        <f aca="false">SUM(BH17:BH17)</f>
        <v>0</v>
      </c>
      <c r="BI18" s="43" t="n">
        <f aca="false">SUM(BI17:BI17)</f>
        <v>0</v>
      </c>
      <c r="BJ18" s="43" t="n">
        <f aca="false">SUM(BJ17:BJ17)</f>
        <v>0</v>
      </c>
      <c r="BK18" s="43" t="n">
        <f aca="false">SUM(BK17:BK17)</f>
        <v>0</v>
      </c>
      <c r="BL18" s="43" t="n">
        <f aca="false">SUM(BL17:BL17)</f>
        <v>0</v>
      </c>
      <c r="BM18" s="43" t="n">
        <f aca="false">SUM(BM17:BM17)</f>
        <v>0</v>
      </c>
      <c r="BN18" s="43" t="n">
        <f aca="false">SUM(BN17:BN17)</f>
        <v>0</v>
      </c>
      <c r="BO18" s="43" t="n">
        <f aca="false">SUM(BO17:BO17)</f>
        <v>0</v>
      </c>
      <c r="BP18" s="43" t="n">
        <f aca="false">SUM(BP17:BP17)</f>
        <v>0</v>
      </c>
      <c r="BQ18" s="43" t="n">
        <f aca="false">SUM(BQ17:BQ17)</f>
        <v>0</v>
      </c>
      <c r="BR18" s="43" t="n">
        <f aca="false">SUM(BR17:BR17)</f>
        <v>0</v>
      </c>
      <c r="BS18" s="43" t="n">
        <f aca="false">SUM(BS17:BS17)</f>
        <v>0</v>
      </c>
      <c r="BT18" s="43" t="n">
        <f aca="false">SUM(BT17:BT17)</f>
        <v>0</v>
      </c>
      <c r="BU18" s="43" t="n">
        <f aca="false">SUM(BU17:BU17)</f>
        <v>0</v>
      </c>
      <c r="BV18" s="43" t="n">
        <f aca="false">SUM(BV17:BV17)</f>
        <v>0</v>
      </c>
      <c r="BW18" s="43" t="n">
        <f aca="false">SUM(BW17:BW17)</f>
        <v>0</v>
      </c>
      <c r="BX18" s="43" t="n">
        <f aca="false">SUM(BX17:BX17)</f>
        <v>0</v>
      </c>
      <c r="BY18" s="43" t="n">
        <f aca="false">SUM(BY17:BY17)</f>
        <v>0</v>
      </c>
      <c r="BZ18" s="43" t="n">
        <f aca="false">SUM(BZ17:BZ17)</f>
        <v>0</v>
      </c>
      <c r="CA18" s="43" t="n">
        <f aca="false">SUM(CA17:CA17)</f>
        <v>0</v>
      </c>
      <c r="CB18" s="43" t="n">
        <f aca="false">SUM(CB17:CB17)</f>
        <v>0</v>
      </c>
      <c r="CC18" s="43" t="n">
        <f aca="false">SUM(CC17:CC17)</f>
        <v>0</v>
      </c>
      <c r="CD18" s="43" t="n">
        <f aca="false">SUM(CD17:CD17)</f>
        <v>0</v>
      </c>
      <c r="CE18" s="43" t="n">
        <f aca="false">SUM(CE17:CE17)</f>
        <v>0</v>
      </c>
      <c r="CF18" s="43" t="n">
        <f aca="false">SUM(CF17:CF17)</f>
        <v>0</v>
      </c>
      <c r="CG18" s="43" t="n">
        <f aca="false">SUM(CG17:CG17)</f>
        <v>0</v>
      </c>
      <c r="CH18" s="43" t="n">
        <f aca="false">SUM(CH17:CH17)</f>
        <v>0</v>
      </c>
      <c r="CI18" s="43" t="n">
        <f aca="false">SUM(CI17:CI17)</f>
        <v>0</v>
      </c>
      <c r="CJ18" s="43" t="n">
        <f aca="false">SUM(CJ17:CJ17)</f>
        <v>0</v>
      </c>
      <c r="CK18" s="43" t="n">
        <f aca="false">SUM(CK17:CK17)</f>
        <v>0</v>
      </c>
      <c r="CL18" s="43" t="n">
        <f aca="false">SUM(CL17:CL17)</f>
        <v>0</v>
      </c>
      <c r="CM18" s="43" t="n">
        <f aca="false">SUM(CM17:CM17)</f>
        <v>0</v>
      </c>
      <c r="CN18" s="43" t="n">
        <f aca="false">SUM(CN17:CN17)</f>
        <v>0</v>
      </c>
      <c r="CO18" s="43" t="n">
        <f aca="false">SUM(CO17:CO17)</f>
        <v>0</v>
      </c>
      <c r="CP18" s="43" t="n">
        <f aca="false">SUM(CP17:CP17)</f>
        <v>0</v>
      </c>
      <c r="CQ18" s="43" t="n">
        <f aca="false">SUM(CQ17:CQ17)</f>
        <v>0</v>
      </c>
      <c r="CR18" s="43" t="n">
        <f aca="false">SUM(CR17:CR17)</f>
        <v>0</v>
      </c>
      <c r="CS18" s="43" t="n">
        <f aca="false">SUM(CS17:CS17)</f>
        <v>0</v>
      </c>
      <c r="CT18" s="43" t="n">
        <f aca="false">SUM(CT17:CT17)</f>
        <v>0</v>
      </c>
      <c r="CU18" s="43" t="n">
        <f aca="false">SUM(CU17:CU17)</f>
        <v>0</v>
      </c>
      <c r="CV18" s="43" t="n">
        <f aca="false">SUM(CV17:CV17)</f>
        <v>0</v>
      </c>
      <c r="CW18" s="43" t="n">
        <f aca="false">SUM(CW17:CW17)</f>
        <v>0</v>
      </c>
      <c r="CX18" s="43" t="n">
        <f aca="false">SUM(CX17:CX17)</f>
        <v>0</v>
      </c>
      <c r="CY18" s="43" t="n">
        <f aca="false">SUM(CY17:CY17)</f>
        <v>0</v>
      </c>
      <c r="CZ18" s="43" t="n">
        <f aca="false">SUM(CZ17:CZ17)</f>
        <v>0</v>
      </c>
      <c r="DA18" s="43" t="n">
        <f aca="false">SUM(DA17:DA17)</f>
        <v>0</v>
      </c>
      <c r="DB18" s="43" t="n">
        <f aca="false">SUM(DB17:DB17)</f>
        <v>0</v>
      </c>
      <c r="DC18" s="43" t="n">
        <f aca="false">SUM(DC17:DC17)</f>
        <v>0</v>
      </c>
      <c r="DD18" s="43" t="n">
        <f aca="false">SUM(DD17:DD17)</f>
        <v>0</v>
      </c>
      <c r="DE18" s="43" t="n">
        <f aca="false">SUM(DE17:DE17)</f>
        <v>0</v>
      </c>
      <c r="DF18" s="43" t="n">
        <f aca="false">SUM(DF17:DF17)</f>
        <v>0</v>
      </c>
      <c r="DG18" s="43" t="n">
        <f aca="false">SUM(DG17:DG17)</f>
        <v>0</v>
      </c>
      <c r="DH18" s="43" t="n">
        <f aca="false">SUM(DH17:DH17)</f>
        <v>0</v>
      </c>
      <c r="DI18" s="43" t="n">
        <f aca="false">SUM(DI17:DI17)</f>
        <v>0</v>
      </c>
      <c r="DJ18" s="43" t="n">
        <f aca="false">SUM(DJ17:DJ17)</f>
        <v>0</v>
      </c>
      <c r="DK18" s="43" t="n">
        <f aca="false">SUM(DK17:DK17)</f>
        <v>0</v>
      </c>
      <c r="DL18" s="43" t="n">
        <f aca="false">SUM(DL17:DL17)</f>
        <v>0</v>
      </c>
      <c r="DM18" s="43" t="n">
        <f aca="false">SUM(DM17:DM17)</f>
        <v>0</v>
      </c>
      <c r="DN18" s="43" t="n">
        <f aca="false">SUM(DN17:DN17)</f>
        <v>0</v>
      </c>
      <c r="DO18" s="43" t="n">
        <f aca="false">SUM(DO17:DO17)</f>
        <v>0</v>
      </c>
      <c r="DP18" s="43" t="n">
        <f aca="false">SUM(DP17:DP17)</f>
        <v>0</v>
      </c>
      <c r="DQ18" s="43" t="n">
        <f aca="false">SUM(DQ17:DQ17)</f>
        <v>0</v>
      </c>
      <c r="DR18" s="43" t="n">
        <f aca="false">SUM(DR17:DR17)</f>
        <v>0</v>
      </c>
      <c r="DS18" s="43" t="n">
        <f aca="false">SUM(DS17:DS17)</f>
        <v>0</v>
      </c>
      <c r="DT18" s="43" t="n">
        <f aca="false">SUM(DT17:DT17)</f>
        <v>0</v>
      </c>
      <c r="DU18" s="43" t="n">
        <f aca="false">SUM(DU17:DU17)</f>
        <v>0</v>
      </c>
      <c r="DV18" s="43" t="n">
        <f aca="false">SUM(DV17:DV17)</f>
        <v>0</v>
      </c>
      <c r="DW18" s="43" t="n">
        <f aca="false">SUM(DW17:DW17)</f>
        <v>0</v>
      </c>
      <c r="DX18" s="43" t="n">
        <f aca="false">SUM(DX17:DX17)</f>
        <v>0</v>
      </c>
      <c r="DY18" s="43" t="n">
        <f aca="false">SUM(DY17:DY17)</f>
        <v>0</v>
      </c>
      <c r="DZ18" s="43" t="n">
        <f aca="false">SUM(DZ17:DZ17)</f>
        <v>0</v>
      </c>
      <c r="EA18" s="43" t="n">
        <f aca="false">SUM(EA17:EA17)</f>
        <v>0</v>
      </c>
      <c r="EB18" s="44" t="n">
        <f aca="false">SUM(EB17:EB17)</f>
        <v>0</v>
      </c>
    </row>
    <row r="19" s="39" customFormat="true" ht="37.5" hidden="false" customHeight="true" outlineLevel="0" collapsed="false">
      <c r="A19" s="60" t="s">
        <v>67</v>
      </c>
      <c r="B19" s="45" t="s">
        <v>68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</row>
    <row r="20" s="71" customFormat="true" ht="165" hidden="true" customHeight="true" outlineLevel="0" collapsed="false">
      <c r="A20" s="61" t="s">
        <v>69</v>
      </c>
      <c r="B20" s="62"/>
      <c r="C20" s="63"/>
      <c r="D20" s="63"/>
      <c r="E20" s="64"/>
      <c r="F20" s="63"/>
      <c r="G20" s="65"/>
      <c r="H20" s="66" t="n">
        <v>0</v>
      </c>
      <c r="I20" s="66"/>
      <c r="J20" s="66" t="n">
        <v>0</v>
      </c>
      <c r="K20" s="66" t="n">
        <v>0</v>
      </c>
      <c r="L20" s="66"/>
      <c r="M20" s="66"/>
      <c r="N20" s="66"/>
      <c r="O20" s="66"/>
      <c r="P20" s="66"/>
      <c r="Q20" s="66"/>
      <c r="R20" s="66"/>
      <c r="S20" s="66"/>
      <c r="T20" s="66"/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7" t="n">
        <f aca="false">L20+O20+R20+U20+X20+AA20+AD20+AG20+AJ20+AM20+AP20+AS20</f>
        <v>0</v>
      </c>
      <c r="AW20" s="67" t="n">
        <f aca="false">M20+P20+S20+V20+Y20+AB20+AE20+AH20+AK20+AN20+AQ20+AT20</f>
        <v>0</v>
      </c>
      <c r="AX20" s="67" t="n">
        <f aca="false">N20+Q20+T20+W20+Z20+AC20+AF20+AI20+AL20+AO20+AR20+AU20</f>
        <v>0</v>
      </c>
      <c r="AY20" s="66"/>
      <c r="AZ20" s="66"/>
      <c r="BA20" s="66"/>
      <c r="BB20" s="66"/>
      <c r="BC20" s="66"/>
      <c r="BD20" s="66"/>
      <c r="BE20" s="66"/>
      <c r="BF20" s="66"/>
      <c r="BG20" s="66"/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7" t="n">
        <f aca="false">AY20+BB20+BE20+BH20+BK20+BN20+BQ20+BT20+BW20+BZ20+CC20+CF20</f>
        <v>0</v>
      </c>
      <c r="CJ20" s="67" t="n">
        <f aca="false">AZ20+BC20+BF20+BI20+BL20+BO20+BR20+BU20+BX20+CA20+CD20+CG20</f>
        <v>0</v>
      </c>
      <c r="CK20" s="67" t="n">
        <f aca="false">BA20+BD20+BG20+BJ20+BM20+BP20+BS20+BV20+BY20+CB20+CE20+CH20</f>
        <v>0</v>
      </c>
      <c r="CL20" s="66"/>
      <c r="CM20" s="66"/>
      <c r="CN20" s="66"/>
      <c r="CO20" s="66"/>
      <c r="CP20" s="66"/>
      <c r="CQ20" s="66"/>
      <c r="CR20" s="66"/>
      <c r="CS20" s="66"/>
      <c r="CT20" s="66"/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8" t="n">
        <v>0</v>
      </c>
      <c r="DW20" s="68" t="n">
        <v>0</v>
      </c>
      <c r="DX20" s="68" t="n">
        <v>0</v>
      </c>
      <c r="DY20" s="69" t="n">
        <f aca="false">H20+AV20-CI20-DV20</f>
        <v>0</v>
      </c>
      <c r="DZ20" s="69"/>
      <c r="EA20" s="69" t="n">
        <f aca="false">J20+AW20-CJ20-DW20</f>
        <v>0</v>
      </c>
      <c r="EB20" s="70" t="n">
        <f aca="false">K20+AX20-CK20-DX20</f>
        <v>0</v>
      </c>
    </row>
    <row r="21" s="19" customFormat="true" ht="19.5" hidden="true" customHeight="true" outlineLevel="0" collapsed="false">
      <c r="A21" s="72" t="s">
        <v>70</v>
      </c>
      <c r="B21" s="73"/>
      <c r="C21" s="74"/>
      <c r="D21" s="75"/>
      <c r="E21" s="74"/>
      <c r="F21" s="76"/>
      <c r="G21" s="77"/>
      <c r="H21" s="75"/>
      <c r="I21" s="75"/>
      <c r="J21" s="78"/>
      <c r="K21" s="78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5" t="n">
        <v>0</v>
      </c>
      <c r="AW21" s="75" t="n">
        <f aca="false">M21+P21+S21+V21+Y21+AB21+AE21+AH21+AK21+AN21+AQ21+AT21</f>
        <v>0</v>
      </c>
      <c r="AX21" s="75" t="n">
        <f aca="false">N21+Q21+T21+W21+Z21+AC21+AF21+AI21+AL21+AO21+AR21+AU21</f>
        <v>0</v>
      </c>
      <c r="AY21" s="77"/>
      <c r="AZ21" s="78" t="n">
        <f aca="false">J21</f>
        <v>0</v>
      </c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5"/>
      <c r="BL21" s="77"/>
      <c r="BM21" s="77"/>
      <c r="BN21" s="75"/>
      <c r="BO21" s="77"/>
      <c r="BP21" s="77"/>
      <c r="BQ21" s="75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5" t="n">
        <f aca="false">AY21+BB21+BE21+BH21+BK21+BN21+BQ21+BT21+BW21+BZ21+CC21+CF21</f>
        <v>0</v>
      </c>
      <c r="CJ21" s="75" t="n">
        <f aca="false">AZ21+BC21+BF21+BI21+BL21+BO21+BR21+BU21+BX21+CA21+CD21+CG21</f>
        <v>0</v>
      </c>
      <c r="CK21" s="75" t="n">
        <f aca="false">BA21+BD21+BG21+BJ21+BM21+BP21+BS21+BV21+BY21+CB21+CE21+CH21</f>
        <v>0</v>
      </c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5" t="n">
        <f aca="false">CL21</f>
        <v>0</v>
      </c>
      <c r="DW21" s="75" t="n">
        <f aca="false">CM21</f>
        <v>0</v>
      </c>
      <c r="DX21" s="77"/>
      <c r="DY21" s="78" t="n">
        <f aca="false">H21+AV21-CI21-DV21</f>
        <v>0</v>
      </c>
      <c r="DZ21" s="78"/>
      <c r="EA21" s="78" t="n">
        <f aca="false">J21+AW21-CJ21-DW21</f>
        <v>0</v>
      </c>
      <c r="EB21" s="79" t="n">
        <f aca="false">K21+AX21-CK21-DX21</f>
        <v>0</v>
      </c>
    </row>
    <row r="22" s="19" customFormat="true" ht="12.75" hidden="true" customHeight="true" outlineLevel="0" collapsed="false">
      <c r="A22" s="80" t="s">
        <v>71</v>
      </c>
      <c r="B22" s="81"/>
      <c r="C22" s="82"/>
      <c r="D22" s="83"/>
      <c r="E22" s="82"/>
      <c r="F22" s="84"/>
      <c r="G22" s="85"/>
      <c r="H22" s="83"/>
      <c r="I22" s="83"/>
      <c r="J22" s="86"/>
      <c r="K22" s="86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3"/>
      <c r="AU22" s="85"/>
      <c r="AV22" s="83" t="n">
        <f aca="false">AG22</f>
        <v>0</v>
      </c>
      <c r="AW22" s="83" t="n">
        <f aca="false">M22+P22+S22+V22+Y22+AB22+AE22+AH22+AK22+AN22+AQ22+AT22</f>
        <v>0</v>
      </c>
      <c r="AX22" s="83"/>
      <c r="AY22" s="85"/>
      <c r="AZ22" s="86" t="n">
        <f aca="false">J22</f>
        <v>0</v>
      </c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3"/>
      <c r="BL22" s="85" t="n">
        <f aca="false">Y22</f>
        <v>0</v>
      </c>
      <c r="BM22" s="85"/>
      <c r="BN22" s="83"/>
      <c r="BO22" s="85"/>
      <c r="BP22" s="85"/>
      <c r="BQ22" s="83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3" t="n">
        <f aca="false">AY22+BB22+BE22+BH22+BK22+BN22+BQ22+BT22+BW22+BZ22+CC22+CF22</f>
        <v>0</v>
      </c>
      <c r="CJ22" s="83" t="n">
        <f aca="false">AZ22+BC22+BF22+BI22+BL22+BO22+BR22+BU22+BX22+CA22+CD22+CG22</f>
        <v>0</v>
      </c>
      <c r="CK22" s="83" t="n">
        <f aca="false">BA22+BD22+BG22+BJ22+BM22+BP22+BS22+BV22+BY22+CB22+CE22+CH22</f>
        <v>0</v>
      </c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3" t="n">
        <f aca="false">CX22</f>
        <v>0</v>
      </c>
      <c r="DW22" s="83"/>
      <c r="DX22" s="85"/>
      <c r="DY22" s="86" t="n">
        <f aca="false">H22+AV22-CI22-DV22</f>
        <v>0</v>
      </c>
      <c r="DZ22" s="86"/>
      <c r="EA22" s="86" t="n">
        <f aca="false">J22+AW22-CJ22-DW22</f>
        <v>0</v>
      </c>
      <c r="EB22" s="87" t="n">
        <f aca="false">K22+AX22-CK22-DX22</f>
        <v>0</v>
      </c>
    </row>
    <row r="23" s="9" customFormat="true" ht="18.75" hidden="false" customHeight="true" outlineLevel="0" collapsed="false">
      <c r="A23" s="40"/>
      <c r="B23" s="88" t="s">
        <v>72</v>
      </c>
      <c r="C23" s="89"/>
      <c r="D23" s="89"/>
      <c r="E23" s="89"/>
      <c r="F23" s="89"/>
      <c r="G23" s="89"/>
      <c r="H23" s="43" t="n">
        <f aca="false">H20+H21+H22</f>
        <v>0</v>
      </c>
      <c r="I23" s="43" t="n">
        <f aca="false">I20+I21+I22</f>
        <v>0</v>
      </c>
      <c r="J23" s="43" t="n">
        <f aca="false">J20+J21+J22</f>
        <v>0</v>
      </c>
      <c r="K23" s="43" t="n">
        <f aca="false">K20+K21+K22</f>
        <v>0</v>
      </c>
      <c r="L23" s="43" t="n">
        <f aca="false">L20+L21+L22</f>
        <v>0</v>
      </c>
      <c r="M23" s="43" t="n">
        <f aca="false">M20+M21+M22</f>
        <v>0</v>
      </c>
      <c r="N23" s="43" t="n">
        <f aca="false">N20+N21+N22</f>
        <v>0</v>
      </c>
      <c r="O23" s="43" t="n">
        <f aca="false">O20+O21+O22</f>
        <v>0</v>
      </c>
      <c r="P23" s="43" t="n">
        <f aca="false">P20+P21+P22</f>
        <v>0</v>
      </c>
      <c r="Q23" s="43" t="n">
        <f aca="false">Q20+Q21+Q22</f>
        <v>0</v>
      </c>
      <c r="R23" s="43" t="n">
        <f aca="false">R20+R21+R22</f>
        <v>0</v>
      </c>
      <c r="S23" s="43" t="n">
        <f aca="false">S20+S21+S22</f>
        <v>0</v>
      </c>
      <c r="T23" s="43" t="n">
        <f aca="false">T20+T21+T22</f>
        <v>0</v>
      </c>
      <c r="U23" s="43" t="n">
        <f aca="false">U20+U21+U22</f>
        <v>0</v>
      </c>
      <c r="V23" s="43" t="n">
        <f aca="false">V20+V21+V22</f>
        <v>0</v>
      </c>
      <c r="W23" s="43" t="n">
        <f aca="false">W20+W21+W22</f>
        <v>0</v>
      </c>
      <c r="X23" s="43" t="n">
        <f aca="false">X20+X21+X22</f>
        <v>0</v>
      </c>
      <c r="Y23" s="43" t="n">
        <f aca="false">Y20+Y21+Y22</f>
        <v>0</v>
      </c>
      <c r="Z23" s="43" t="n">
        <f aca="false">Z20+Z21+Z22</f>
        <v>0</v>
      </c>
      <c r="AA23" s="43" t="n">
        <f aca="false">AA20+AA21+AA22</f>
        <v>0</v>
      </c>
      <c r="AB23" s="43" t="n">
        <f aca="false">AB20+AB21+AB22</f>
        <v>0</v>
      </c>
      <c r="AC23" s="43" t="n">
        <f aca="false">AC20+AC21+AC22</f>
        <v>0</v>
      </c>
      <c r="AD23" s="43" t="n">
        <f aca="false">AD20+AD21+AD22</f>
        <v>0</v>
      </c>
      <c r="AE23" s="43" t="n">
        <f aca="false">AE20+AE21+AE22</f>
        <v>0</v>
      </c>
      <c r="AF23" s="43" t="n">
        <f aca="false">AF20+AF21+AF22</f>
        <v>0</v>
      </c>
      <c r="AG23" s="43" t="n">
        <f aca="false">AG20+AG21+AG22</f>
        <v>0</v>
      </c>
      <c r="AH23" s="43" t="n">
        <f aca="false">AH20+AH21+AH22</f>
        <v>0</v>
      </c>
      <c r="AI23" s="43" t="n">
        <f aca="false">AI20+AI21+AI22</f>
        <v>0</v>
      </c>
      <c r="AJ23" s="43" t="n">
        <f aca="false">AJ20+AJ21+AJ22</f>
        <v>0</v>
      </c>
      <c r="AK23" s="43" t="n">
        <f aca="false">AK20+AK21+AK22</f>
        <v>0</v>
      </c>
      <c r="AL23" s="43" t="n">
        <f aca="false">AL20+AL21+AL22</f>
        <v>0</v>
      </c>
      <c r="AM23" s="43" t="n">
        <f aca="false">AM20+AM21+AM22</f>
        <v>0</v>
      </c>
      <c r="AN23" s="43" t="n">
        <f aca="false">AN20+AN21+AN22</f>
        <v>0</v>
      </c>
      <c r="AO23" s="43" t="n">
        <f aca="false">AO20+AO21+AO22</f>
        <v>0</v>
      </c>
      <c r="AP23" s="43" t="n">
        <f aca="false">AP20+AP21+AP22</f>
        <v>0</v>
      </c>
      <c r="AQ23" s="43" t="n">
        <f aca="false">AQ20+AQ21+AQ22</f>
        <v>0</v>
      </c>
      <c r="AR23" s="43" t="n">
        <f aca="false">AR20+AR21+AR22</f>
        <v>0</v>
      </c>
      <c r="AS23" s="43" t="n">
        <f aca="false">AS20+AS21+AS22</f>
        <v>0</v>
      </c>
      <c r="AT23" s="43" t="n">
        <f aca="false">AT20+AT21+AT22</f>
        <v>0</v>
      </c>
      <c r="AU23" s="43" t="n">
        <f aca="false">AU20+AU21+AU22</f>
        <v>0</v>
      </c>
      <c r="AV23" s="43" t="n">
        <f aca="false">AV20+AV21+AV22</f>
        <v>0</v>
      </c>
      <c r="AW23" s="43" t="n">
        <f aca="false">AW20+AW21+AW22</f>
        <v>0</v>
      </c>
      <c r="AX23" s="43" t="n">
        <f aca="false">AX20+AX21+AX22</f>
        <v>0</v>
      </c>
      <c r="AY23" s="43" t="n">
        <f aca="false">AY20+AY21+AY22</f>
        <v>0</v>
      </c>
      <c r="AZ23" s="43" t="n">
        <f aca="false">AZ20+AZ21+AZ22</f>
        <v>0</v>
      </c>
      <c r="BA23" s="43" t="n">
        <f aca="false">BA20+BA21+BA22</f>
        <v>0</v>
      </c>
      <c r="BB23" s="43" t="n">
        <f aca="false">BB20+BB21+BB22</f>
        <v>0</v>
      </c>
      <c r="BC23" s="43" t="n">
        <f aca="false">BC20+BC21+BC22</f>
        <v>0</v>
      </c>
      <c r="BD23" s="43" t="n">
        <f aca="false">BD20+BD21+BD22</f>
        <v>0</v>
      </c>
      <c r="BE23" s="43" t="n">
        <f aca="false">BE20+BE21+BE22</f>
        <v>0</v>
      </c>
      <c r="BF23" s="43" t="n">
        <f aca="false">BF20+BF21+BF22</f>
        <v>0</v>
      </c>
      <c r="BG23" s="43" t="n">
        <f aca="false">BG20+BG21+BG22</f>
        <v>0</v>
      </c>
      <c r="BH23" s="43" t="n">
        <f aca="false">BH20+BH21+BH22</f>
        <v>0</v>
      </c>
      <c r="BI23" s="43" t="n">
        <f aca="false">BI20+BI21+BI22</f>
        <v>0</v>
      </c>
      <c r="BJ23" s="43" t="n">
        <f aca="false">BJ20+BJ21+BJ22</f>
        <v>0</v>
      </c>
      <c r="BK23" s="43" t="n">
        <f aca="false">BK20+BK21+BK22</f>
        <v>0</v>
      </c>
      <c r="BL23" s="43" t="n">
        <f aca="false">BL20+BL21+BL22</f>
        <v>0</v>
      </c>
      <c r="BM23" s="43" t="n">
        <f aca="false">BM20+BM21+BM22</f>
        <v>0</v>
      </c>
      <c r="BN23" s="43" t="n">
        <f aca="false">BN20+BN21+BN22</f>
        <v>0</v>
      </c>
      <c r="BO23" s="43" t="n">
        <f aca="false">BO20+BO21+BO22</f>
        <v>0</v>
      </c>
      <c r="BP23" s="43" t="n">
        <f aca="false">BP20+BP21+BP22</f>
        <v>0</v>
      </c>
      <c r="BQ23" s="43" t="n">
        <f aca="false">BQ20+BQ21+BQ22</f>
        <v>0</v>
      </c>
      <c r="BR23" s="43" t="n">
        <f aca="false">BR20+BR21+BR22</f>
        <v>0</v>
      </c>
      <c r="BS23" s="43" t="n">
        <f aca="false">BS20+BS21+BS22</f>
        <v>0</v>
      </c>
      <c r="BT23" s="43" t="n">
        <f aca="false">BT20+BT21+BT22</f>
        <v>0</v>
      </c>
      <c r="BU23" s="43" t="n">
        <f aca="false">BU20+BU21+BU22</f>
        <v>0</v>
      </c>
      <c r="BV23" s="43" t="n">
        <f aca="false">BV20+BV21+BV22</f>
        <v>0</v>
      </c>
      <c r="BW23" s="43" t="n">
        <f aca="false">BW20+BW21+BW22</f>
        <v>0</v>
      </c>
      <c r="BX23" s="43" t="n">
        <f aca="false">BX20+BX21+BX22</f>
        <v>0</v>
      </c>
      <c r="BY23" s="43" t="n">
        <f aca="false">BY20+BY21+BY22</f>
        <v>0</v>
      </c>
      <c r="BZ23" s="43" t="n">
        <f aca="false">BZ20+BZ21+BZ22</f>
        <v>0</v>
      </c>
      <c r="CA23" s="43" t="n">
        <f aca="false">CA20+CA21+CA22</f>
        <v>0</v>
      </c>
      <c r="CB23" s="43" t="n">
        <f aca="false">CB20+CB21+CB22</f>
        <v>0</v>
      </c>
      <c r="CC23" s="43" t="n">
        <f aca="false">CC20+CC21+CC22</f>
        <v>0</v>
      </c>
      <c r="CD23" s="43" t="n">
        <f aca="false">CD20+CD21+CD22</f>
        <v>0</v>
      </c>
      <c r="CE23" s="43" t="n">
        <f aca="false">CE20+CE21+CE22</f>
        <v>0</v>
      </c>
      <c r="CF23" s="43" t="n">
        <f aca="false">CF20+CF21+CF22</f>
        <v>0</v>
      </c>
      <c r="CG23" s="43" t="n">
        <f aca="false">CG20+CG21+CG22</f>
        <v>0</v>
      </c>
      <c r="CH23" s="43" t="n">
        <f aca="false">CH20+CH21+CH22</f>
        <v>0</v>
      </c>
      <c r="CI23" s="43" t="n">
        <f aca="false">CI20+CI21+CI22</f>
        <v>0</v>
      </c>
      <c r="CJ23" s="43" t="n">
        <f aca="false">CJ20+CJ21+CJ22</f>
        <v>0</v>
      </c>
      <c r="CK23" s="43" t="n">
        <f aca="false">CK20+CK21+CK22</f>
        <v>0</v>
      </c>
      <c r="CL23" s="43" t="n">
        <f aca="false">CL20+CL21+CL22</f>
        <v>0</v>
      </c>
      <c r="CM23" s="43" t="n">
        <f aca="false">CM20+CM21+CM22</f>
        <v>0</v>
      </c>
      <c r="CN23" s="43" t="n">
        <f aca="false">CN20+CN21+CN22</f>
        <v>0</v>
      </c>
      <c r="CO23" s="43" t="n">
        <f aca="false">CO20+CO21+CO22</f>
        <v>0</v>
      </c>
      <c r="CP23" s="43" t="n">
        <f aca="false">CP20+CP21+CP22</f>
        <v>0</v>
      </c>
      <c r="CQ23" s="43" t="n">
        <f aca="false">CQ20+CQ21+CQ22</f>
        <v>0</v>
      </c>
      <c r="CR23" s="43" t="n">
        <f aca="false">CR20+CR21+CR22</f>
        <v>0</v>
      </c>
      <c r="CS23" s="43" t="n">
        <f aca="false">CS20+CS21+CS22</f>
        <v>0</v>
      </c>
      <c r="CT23" s="43" t="n">
        <f aca="false">CT20+CT21+CT22</f>
        <v>0</v>
      </c>
      <c r="CU23" s="43" t="n">
        <f aca="false">CU20+CU21+CU22</f>
        <v>0</v>
      </c>
      <c r="CV23" s="43" t="n">
        <f aca="false">CV20+CV21+CV22</f>
        <v>0</v>
      </c>
      <c r="CW23" s="43" t="n">
        <f aca="false">CW20+CW21+CW22</f>
        <v>0</v>
      </c>
      <c r="CX23" s="43" t="n">
        <f aca="false">CX20+CX21+CX22</f>
        <v>0</v>
      </c>
      <c r="CY23" s="43" t="n">
        <f aca="false">CY20+CY21+CY22</f>
        <v>0</v>
      </c>
      <c r="CZ23" s="43" t="n">
        <f aca="false">CZ20+CZ21+CZ22</f>
        <v>0</v>
      </c>
      <c r="DA23" s="43" t="n">
        <f aca="false">DA20+DA21+DA22</f>
        <v>0</v>
      </c>
      <c r="DB23" s="43" t="n">
        <f aca="false">DB20+DB21+DB22</f>
        <v>0</v>
      </c>
      <c r="DC23" s="43" t="n">
        <f aca="false">DC20+DC21+DC22</f>
        <v>0</v>
      </c>
      <c r="DD23" s="43" t="n">
        <f aca="false">DD20+DD21+DD22</f>
        <v>0</v>
      </c>
      <c r="DE23" s="43" t="n">
        <f aca="false">DE20+DE21+DE22</f>
        <v>0</v>
      </c>
      <c r="DF23" s="43" t="n">
        <f aca="false">DF20+DF21+DF22</f>
        <v>0</v>
      </c>
      <c r="DG23" s="43" t="n">
        <f aca="false">DG20+DG21+DG22</f>
        <v>0</v>
      </c>
      <c r="DH23" s="43" t="n">
        <f aca="false">DH20+DH21+DH22</f>
        <v>0</v>
      </c>
      <c r="DI23" s="43" t="n">
        <f aca="false">DI20+DI21+DI22</f>
        <v>0</v>
      </c>
      <c r="DJ23" s="43" t="n">
        <f aca="false">DJ20+DJ21+DJ22</f>
        <v>0</v>
      </c>
      <c r="DK23" s="43" t="n">
        <f aca="false">DK20+DK21+DK22</f>
        <v>0</v>
      </c>
      <c r="DL23" s="43" t="n">
        <f aca="false">DL20+DL21+DL22</f>
        <v>0</v>
      </c>
      <c r="DM23" s="43" t="n">
        <f aca="false">DM20+DM21+DM22</f>
        <v>0</v>
      </c>
      <c r="DN23" s="43" t="n">
        <f aca="false">DN20+DN21+DN22</f>
        <v>0</v>
      </c>
      <c r="DO23" s="43" t="n">
        <f aca="false">DO20+DO21+DO22</f>
        <v>0</v>
      </c>
      <c r="DP23" s="43" t="n">
        <f aca="false">DP20+DP21+DP22</f>
        <v>0</v>
      </c>
      <c r="DQ23" s="43" t="n">
        <f aca="false">DQ20+DQ21+DQ22</f>
        <v>0</v>
      </c>
      <c r="DR23" s="43" t="n">
        <f aca="false">DR20+DR21+DR22</f>
        <v>0</v>
      </c>
      <c r="DS23" s="43" t="n">
        <f aca="false">DS20+DS21+DS22</f>
        <v>0</v>
      </c>
      <c r="DT23" s="43" t="n">
        <f aca="false">DT20+DT21+DT22</f>
        <v>0</v>
      </c>
      <c r="DU23" s="43" t="n">
        <f aca="false">DU20+DU21+DU22</f>
        <v>0</v>
      </c>
      <c r="DV23" s="43" t="n">
        <f aca="false">DV20+DV21+DV22</f>
        <v>0</v>
      </c>
      <c r="DW23" s="43" t="n">
        <f aca="false">DW20+DW21+DW22</f>
        <v>0</v>
      </c>
      <c r="DX23" s="43" t="n">
        <f aca="false">DX20+DX21+DX22</f>
        <v>0</v>
      </c>
      <c r="DY23" s="43" t="n">
        <f aca="false">DY20+DY21+DY22</f>
        <v>0</v>
      </c>
      <c r="DZ23" s="43" t="n">
        <f aca="false">DZ20+DZ21+DZ22</f>
        <v>0</v>
      </c>
      <c r="EA23" s="43" t="n">
        <f aca="false">EA20+EA21+EA22</f>
        <v>0</v>
      </c>
      <c r="EB23" s="44" t="n">
        <f aca="false">EB20+EB21+EB22</f>
        <v>0</v>
      </c>
    </row>
    <row r="24" s="91" customFormat="true" ht="27.75" hidden="false" customHeight="true" outlineLevel="0" collapsed="false">
      <c r="A24" s="60" t="s">
        <v>73</v>
      </c>
      <c r="B24" s="90" t="s">
        <v>7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</row>
    <row r="25" s="19" customFormat="true" ht="12.75" hidden="true" customHeight="true" outlineLevel="0" collapsed="false">
      <c r="A25" s="92"/>
      <c r="B25" s="9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 t="n">
        <f aca="false">H25+AV25-CI25-DV25</f>
        <v>0</v>
      </c>
      <c r="DZ25" s="83"/>
      <c r="EA25" s="83" t="n">
        <f aca="false">J25+AY25-CJ25-DW25</f>
        <v>0</v>
      </c>
      <c r="EB25" s="87" t="n">
        <f aca="false">K25+AZ25-CK25-DX25</f>
        <v>0</v>
      </c>
    </row>
    <row r="26" s="9" customFormat="true" ht="20.25" hidden="false" customHeight="true" outlineLevel="0" collapsed="false">
      <c r="A26" s="94"/>
      <c r="B26" s="95" t="s">
        <v>75</v>
      </c>
      <c r="C26" s="96"/>
      <c r="D26" s="96"/>
      <c r="E26" s="96"/>
      <c r="F26" s="96"/>
      <c r="G26" s="96"/>
      <c r="H26" s="96" t="n">
        <f aca="false">SUM(H25:H25)</f>
        <v>0</v>
      </c>
      <c r="I26" s="96" t="n">
        <f aca="false">SUM(I25:I25)</f>
        <v>0</v>
      </c>
      <c r="J26" s="96" t="n">
        <f aca="false">SUM(J25:J25)</f>
        <v>0</v>
      </c>
      <c r="K26" s="96" t="n">
        <f aca="false">SUM(K25:K25)</f>
        <v>0</v>
      </c>
      <c r="L26" s="96" t="n">
        <f aca="false">SUM(L25:L25)</f>
        <v>0</v>
      </c>
      <c r="M26" s="96" t="n">
        <f aca="false">SUM(M25:M25)</f>
        <v>0</v>
      </c>
      <c r="N26" s="96" t="n">
        <f aca="false">SUM(N25:N25)</f>
        <v>0</v>
      </c>
      <c r="O26" s="96" t="n">
        <f aca="false">SUM(O25:O25)</f>
        <v>0</v>
      </c>
      <c r="P26" s="96" t="n">
        <f aca="false">SUM(P25:P25)</f>
        <v>0</v>
      </c>
      <c r="Q26" s="96" t="n">
        <f aca="false">SUM(Q25:Q25)</f>
        <v>0</v>
      </c>
      <c r="R26" s="96" t="n">
        <f aca="false">SUM(R25:R25)</f>
        <v>0</v>
      </c>
      <c r="S26" s="96" t="n">
        <f aca="false">SUM(S25:S25)</f>
        <v>0</v>
      </c>
      <c r="T26" s="96" t="n">
        <f aca="false">SUM(T25:T25)</f>
        <v>0</v>
      </c>
      <c r="U26" s="96" t="n">
        <f aca="false">SUM(U25:U25)</f>
        <v>0</v>
      </c>
      <c r="V26" s="96" t="n">
        <f aca="false">SUM(V25:V25)</f>
        <v>0</v>
      </c>
      <c r="W26" s="96" t="n">
        <f aca="false">SUM(W25:W25)</f>
        <v>0</v>
      </c>
      <c r="X26" s="96" t="n">
        <f aca="false">SUM(X25:X25)</f>
        <v>0</v>
      </c>
      <c r="Y26" s="96" t="n">
        <f aca="false">SUM(Y25:Y25)</f>
        <v>0</v>
      </c>
      <c r="Z26" s="96" t="n">
        <f aca="false">SUM(Z25:Z25)</f>
        <v>0</v>
      </c>
      <c r="AA26" s="96" t="n">
        <f aca="false">SUM(AA25:AA25)</f>
        <v>0</v>
      </c>
      <c r="AB26" s="96" t="n">
        <f aca="false">SUM(AB25:AB25)</f>
        <v>0</v>
      </c>
      <c r="AC26" s="96" t="n">
        <f aca="false">SUM(AC25:AC25)</f>
        <v>0</v>
      </c>
      <c r="AD26" s="96" t="n">
        <f aca="false">SUM(AD25:AD25)</f>
        <v>0</v>
      </c>
      <c r="AE26" s="96" t="n">
        <f aca="false">SUM(AE25:AE25)</f>
        <v>0</v>
      </c>
      <c r="AF26" s="96" t="n">
        <f aca="false">SUM(AF25:AF25)</f>
        <v>0</v>
      </c>
      <c r="AG26" s="96" t="n">
        <f aca="false">SUM(AG25:AG25)</f>
        <v>0</v>
      </c>
      <c r="AH26" s="96" t="n">
        <f aca="false">SUM(AH25:AH25)</f>
        <v>0</v>
      </c>
      <c r="AI26" s="96" t="n">
        <f aca="false">SUM(AI25:AI25)</f>
        <v>0</v>
      </c>
      <c r="AJ26" s="96" t="n">
        <f aca="false">SUM(AJ25:AJ25)</f>
        <v>0</v>
      </c>
      <c r="AK26" s="96" t="n">
        <f aca="false">SUM(AK25:AK25)</f>
        <v>0</v>
      </c>
      <c r="AL26" s="96" t="n">
        <f aca="false">SUM(AL25:AL25)</f>
        <v>0</v>
      </c>
      <c r="AM26" s="96" t="n">
        <f aca="false">SUM(AM25:AM25)</f>
        <v>0</v>
      </c>
      <c r="AN26" s="96" t="n">
        <f aca="false">SUM(AN25:AN25)</f>
        <v>0</v>
      </c>
      <c r="AO26" s="96" t="n">
        <f aca="false">SUM(AO25:AO25)</f>
        <v>0</v>
      </c>
      <c r="AP26" s="96" t="n">
        <v>0</v>
      </c>
      <c r="AQ26" s="96" t="n">
        <v>0</v>
      </c>
      <c r="AR26" s="96" t="n">
        <v>0</v>
      </c>
      <c r="AS26" s="96"/>
      <c r="AT26" s="96"/>
      <c r="AU26" s="96"/>
      <c r="AV26" s="96" t="n">
        <f aca="false">SUM(AV25:AV25)</f>
        <v>0</v>
      </c>
      <c r="AW26" s="96" t="n">
        <f aca="false">SUM(AW25:AW25)</f>
        <v>0</v>
      </c>
      <c r="AX26" s="96" t="n">
        <f aca="false">SUM(AX25:AX25)</f>
        <v>0</v>
      </c>
      <c r="AY26" s="96" t="n">
        <f aca="false">SUM(AY25:AY25)</f>
        <v>0</v>
      </c>
      <c r="AZ26" s="96" t="n">
        <f aca="false">SUM(AZ25:AZ25)</f>
        <v>0</v>
      </c>
      <c r="BA26" s="96" t="n">
        <f aca="false">SUM(BA25:BA25)</f>
        <v>0</v>
      </c>
      <c r="BB26" s="96" t="n">
        <f aca="false">SUM(BB25:BB25)</f>
        <v>0</v>
      </c>
      <c r="BC26" s="96" t="n">
        <f aca="false">SUM(BC25:BC25)</f>
        <v>0</v>
      </c>
      <c r="BD26" s="96" t="n">
        <f aca="false">SUM(BD25:BD25)</f>
        <v>0</v>
      </c>
      <c r="BE26" s="96" t="n">
        <f aca="false">SUM(BE25:BE25)</f>
        <v>0</v>
      </c>
      <c r="BF26" s="96" t="n">
        <f aca="false">SUM(BF25:BF25)</f>
        <v>0</v>
      </c>
      <c r="BG26" s="96" t="n">
        <f aca="false">SUM(BG25:BG25)</f>
        <v>0</v>
      </c>
      <c r="BH26" s="96" t="n">
        <f aca="false">SUM(BH25:BH25)</f>
        <v>0</v>
      </c>
      <c r="BI26" s="96" t="n">
        <f aca="false">SUM(BI25:BI25)</f>
        <v>0</v>
      </c>
      <c r="BJ26" s="96" t="n">
        <f aca="false">SUM(BJ25:BJ25)</f>
        <v>0</v>
      </c>
      <c r="BK26" s="96" t="n">
        <f aca="false">SUM(BK25:BK25)</f>
        <v>0</v>
      </c>
      <c r="BL26" s="96" t="n">
        <f aca="false">SUM(BL25:BL25)</f>
        <v>0</v>
      </c>
      <c r="BM26" s="96" t="n">
        <f aca="false">SUM(BM25:BM25)</f>
        <v>0</v>
      </c>
      <c r="BN26" s="96" t="n">
        <f aca="false">SUM(BN25:BN25)</f>
        <v>0</v>
      </c>
      <c r="BO26" s="96" t="n">
        <f aca="false">SUM(BO25:BO25)</f>
        <v>0</v>
      </c>
      <c r="BP26" s="96" t="n">
        <f aca="false">SUM(BP25:BP25)</f>
        <v>0</v>
      </c>
      <c r="BQ26" s="96" t="n">
        <f aca="false">SUM(BQ25:BQ25)</f>
        <v>0</v>
      </c>
      <c r="BR26" s="96" t="n">
        <f aca="false">SUM(BR25:BR25)</f>
        <v>0</v>
      </c>
      <c r="BS26" s="96" t="n">
        <f aca="false">SUM(BS25:BS25)</f>
        <v>0</v>
      </c>
      <c r="BT26" s="96" t="n">
        <f aca="false">SUM(BT25:BT25)</f>
        <v>0</v>
      </c>
      <c r="BU26" s="96" t="n">
        <f aca="false">SUM(BU25:BU25)</f>
        <v>0</v>
      </c>
      <c r="BV26" s="96" t="n">
        <f aca="false">SUM(BV25:BV25)</f>
        <v>0</v>
      </c>
      <c r="BW26" s="96" t="n">
        <f aca="false">SUM(BW25:BW25)</f>
        <v>0</v>
      </c>
      <c r="BX26" s="96" t="n">
        <f aca="false">SUM(BX25:BX25)</f>
        <v>0</v>
      </c>
      <c r="BY26" s="96" t="n">
        <f aca="false">SUM(BY25:BY25)</f>
        <v>0</v>
      </c>
      <c r="BZ26" s="96" t="n">
        <f aca="false">SUM(BZ25:BZ25)</f>
        <v>0</v>
      </c>
      <c r="CA26" s="96" t="n">
        <f aca="false">SUM(CA25:CA25)</f>
        <v>0</v>
      </c>
      <c r="CB26" s="96" t="n">
        <f aca="false">SUM(CB25:CB25)</f>
        <v>0</v>
      </c>
      <c r="CC26" s="96" t="n">
        <f aca="false">SUM(CC25:CC25)</f>
        <v>0</v>
      </c>
      <c r="CD26" s="96" t="n">
        <f aca="false">SUM(CD25:CD25)</f>
        <v>0</v>
      </c>
      <c r="CE26" s="96" t="n">
        <f aca="false">SUM(CE25:CE25)</f>
        <v>0</v>
      </c>
      <c r="CF26" s="96" t="n">
        <f aca="false">SUM(CF25:CF25)</f>
        <v>0</v>
      </c>
      <c r="CG26" s="96" t="n">
        <f aca="false">SUM(CG25:CG25)</f>
        <v>0</v>
      </c>
      <c r="CH26" s="96" t="n">
        <f aca="false">SUM(CH25:CH25)</f>
        <v>0</v>
      </c>
      <c r="CI26" s="96" t="n">
        <f aca="false">SUM(CI25:CI25)</f>
        <v>0</v>
      </c>
      <c r="CJ26" s="96" t="n">
        <f aca="false">SUM(CJ25:CJ25)</f>
        <v>0</v>
      </c>
      <c r="CK26" s="96" t="n">
        <f aca="false">SUM(CK25:CK25)</f>
        <v>0</v>
      </c>
      <c r="CL26" s="96" t="n">
        <f aca="false">SUM(CL25:CL25)</f>
        <v>0</v>
      </c>
      <c r="CM26" s="96" t="n">
        <f aca="false">SUM(CM25:CM25)</f>
        <v>0</v>
      </c>
      <c r="CN26" s="96" t="n">
        <f aca="false">SUM(CN25:CN25)</f>
        <v>0</v>
      </c>
      <c r="CO26" s="96" t="n">
        <f aca="false">SUM(CO25:CO25)</f>
        <v>0</v>
      </c>
      <c r="CP26" s="96" t="n">
        <f aca="false">SUM(CP25:CP25)</f>
        <v>0</v>
      </c>
      <c r="CQ26" s="96" t="n">
        <f aca="false">SUM(CQ25:CQ25)</f>
        <v>0</v>
      </c>
      <c r="CR26" s="96" t="n">
        <f aca="false">SUM(CR25:CR25)</f>
        <v>0</v>
      </c>
      <c r="CS26" s="96" t="n">
        <f aca="false">SUM(CS25:CS25)</f>
        <v>0</v>
      </c>
      <c r="CT26" s="96" t="n">
        <f aca="false">SUM(CT25:CT25)</f>
        <v>0</v>
      </c>
      <c r="CU26" s="96" t="n">
        <f aca="false">SUM(CU25:CU25)</f>
        <v>0</v>
      </c>
      <c r="CV26" s="96" t="n">
        <f aca="false">SUM(CV25:CV25)</f>
        <v>0</v>
      </c>
      <c r="CW26" s="96" t="n">
        <f aca="false">SUM(CW25:CW25)</f>
        <v>0</v>
      </c>
      <c r="CX26" s="96" t="n">
        <f aca="false">SUM(CX25:CX25)</f>
        <v>0</v>
      </c>
      <c r="CY26" s="96" t="n">
        <f aca="false">SUM(CY25:CY25)</f>
        <v>0</v>
      </c>
      <c r="CZ26" s="96" t="n">
        <f aca="false">SUM(CZ25:CZ25)</f>
        <v>0</v>
      </c>
      <c r="DA26" s="96" t="n">
        <f aca="false">SUM(DA25:DA25)</f>
        <v>0</v>
      </c>
      <c r="DB26" s="96" t="n">
        <f aca="false">SUM(DB25:DB25)</f>
        <v>0</v>
      </c>
      <c r="DC26" s="96" t="n">
        <f aca="false">SUM(DC25:DC25)</f>
        <v>0</v>
      </c>
      <c r="DD26" s="96" t="n">
        <f aca="false">SUM(DD25:DD25)</f>
        <v>0</v>
      </c>
      <c r="DE26" s="96" t="n">
        <f aca="false">SUM(DE25:DE25)</f>
        <v>0</v>
      </c>
      <c r="DF26" s="96" t="n">
        <f aca="false">SUM(DF25:DF25)</f>
        <v>0</v>
      </c>
      <c r="DG26" s="96" t="n">
        <f aca="false">SUM(DG25:DG25)</f>
        <v>0</v>
      </c>
      <c r="DH26" s="96" t="n">
        <f aca="false">SUM(DH25:DH25)</f>
        <v>0</v>
      </c>
      <c r="DI26" s="96" t="n">
        <f aca="false">SUM(DI25:DI25)</f>
        <v>0</v>
      </c>
      <c r="DJ26" s="96" t="n">
        <f aca="false">SUM(DJ25:DJ25)</f>
        <v>0</v>
      </c>
      <c r="DK26" s="96" t="n">
        <f aca="false">SUM(DK25:DK25)</f>
        <v>0</v>
      </c>
      <c r="DL26" s="96" t="n">
        <f aca="false">SUM(DL25:DL25)</f>
        <v>0</v>
      </c>
      <c r="DM26" s="96" t="n">
        <f aca="false">SUM(DM25:DM25)</f>
        <v>0</v>
      </c>
      <c r="DN26" s="96" t="n">
        <f aca="false">SUM(DN25:DN25)</f>
        <v>0</v>
      </c>
      <c r="DO26" s="96" t="n">
        <f aca="false">SUM(DO25:DO25)</f>
        <v>0</v>
      </c>
      <c r="DP26" s="96" t="n">
        <f aca="false">SUM(DP25:DP25)</f>
        <v>0</v>
      </c>
      <c r="DQ26" s="96" t="n">
        <f aca="false">SUM(DQ25:DQ25)</f>
        <v>0</v>
      </c>
      <c r="DR26" s="96" t="n">
        <f aca="false">SUM(DR25:DR25)</f>
        <v>0</v>
      </c>
      <c r="DS26" s="96" t="n">
        <f aca="false">SUM(DS25:DS25)</f>
        <v>0</v>
      </c>
      <c r="DT26" s="96" t="n">
        <f aca="false">SUM(DT25:DT25)</f>
        <v>0</v>
      </c>
      <c r="DU26" s="96" t="n">
        <f aca="false">SUM(DU25:DU25)</f>
        <v>0</v>
      </c>
      <c r="DV26" s="96" t="n">
        <f aca="false">SUM(DV25:DV25)</f>
        <v>0</v>
      </c>
      <c r="DW26" s="96" t="n">
        <f aca="false">SUM(DW25:DW25)</f>
        <v>0</v>
      </c>
      <c r="DX26" s="96" t="n">
        <f aca="false">SUM(DX25:DX25)</f>
        <v>0</v>
      </c>
      <c r="DY26" s="96" t="n">
        <f aca="false">SUM(DY25:DY25)</f>
        <v>0</v>
      </c>
      <c r="DZ26" s="96" t="n">
        <f aca="false">SUM(DZ25:DZ25)</f>
        <v>0</v>
      </c>
      <c r="EA26" s="96" t="n">
        <f aca="false">SUM(EA25:EA25)</f>
        <v>0</v>
      </c>
      <c r="EB26" s="97" t="n">
        <f aca="false">SUM(EB25:EB25)</f>
        <v>0</v>
      </c>
    </row>
    <row r="27" s="9" customFormat="true" ht="32.25" hidden="false" customHeight="true" outlineLevel="0" collapsed="false">
      <c r="A27" s="98"/>
      <c r="B27" s="99" t="s">
        <v>76</v>
      </c>
      <c r="C27" s="100"/>
      <c r="D27" s="100"/>
      <c r="E27" s="100"/>
      <c r="F27" s="100"/>
      <c r="G27" s="100"/>
      <c r="H27" s="100" t="n">
        <f aca="false">H15+H18+H26+H23</f>
        <v>0</v>
      </c>
      <c r="I27" s="100" t="n">
        <f aca="false">I15+I18+I26+I23</f>
        <v>0</v>
      </c>
      <c r="J27" s="100" t="n">
        <f aca="false">J15+J18+J26+J23</f>
        <v>0</v>
      </c>
      <c r="K27" s="100" t="n">
        <f aca="false">K15+K18+K26+K23</f>
        <v>0</v>
      </c>
      <c r="L27" s="100" t="n">
        <f aca="false">L15+L18+L26+L23</f>
        <v>0</v>
      </c>
      <c r="M27" s="100" t="n">
        <f aca="false">M15+M18+M26+M23</f>
        <v>0</v>
      </c>
      <c r="N27" s="100" t="n">
        <f aca="false">N15+N18+N26+N23</f>
        <v>0</v>
      </c>
      <c r="O27" s="100" t="n">
        <f aca="false">O15+O18+O26+O23</f>
        <v>0</v>
      </c>
      <c r="P27" s="100" t="n">
        <f aca="false">P15+P18+P26+P23</f>
        <v>0</v>
      </c>
      <c r="Q27" s="100" t="n">
        <f aca="false">Q15+Q18+Q26+Q23</f>
        <v>0</v>
      </c>
      <c r="R27" s="100" t="n">
        <f aca="false">R15+R18+R26+R23</f>
        <v>0</v>
      </c>
      <c r="S27" s="100" t="n">
        <f aca="false">S15+S18+S26+S23</f>
        <v>0</v>
      </c>
      <c r="T27" s="100" t="n">
        <f aca="false">T15+T18+T26+T23</f>
        <v>0</v>
      </c>
      <c r="U27" s="100" t="n">
        <f aca="false">U15+U18+U26+U23</f>
        <v>0</v>
      </c>
      <c r="V27" s="100" t="n">
        <f aca="false">V15+V18+V26+V23</f>
        <v>0</v>
      </c>
      <c r="W27" s="100" t="n">
        <f aca="false">W15+W18+W26+W23</f>
        <v>0</v>
      </c>
      <c r="X27" s="100" t="n">
        <f aca="false">X15+X18+X26+X23</f>
        <v>0</v>
      </c>
      <c r="Y27" s="100" t="n">
        <f aca="false">Y15+Y18+Y26+Y23</f>
        <v>0</v>
      </c>
      <c r="Z27" s="100" t="n">
        <f aca="false">Z15+Z18+Z26+Z23</f>
        <v>0</v>
      </c>
      <c r="AA27" s="100" t="n">
        <f aca="false">AA15+AA18+AA26+AA23</f>
        <v>0</v>
      </c>
      <c r="AB27" s="100" t="n">
        <f aca="false">AB15+AB18+AB26+AB23</f>
        <v>0</v>
      </c>
      <c r="AC27" s="100" t="n">
        <f aca="false">AC15+AC18+AC26+AC23</f>
        <v>0</v>
      </c>
      <c r="AD27" s="100" t="n">
        <f aca="false">AD15+AD18+AD26+AD23</f>
        <v>0</v>
      </c>
      <c r="AE27" s="100" t="n">
        <f aca="false">AE15+AE18+AE26+AE23</f>
        <v>0</v>
      </c>
      <c r="AF27" s="100" t="n">
        <f aca="false">AF15+AF18+AF26+AF23</f>
        <v>0</v>
      </c>
      <c r="AG27" s="100" t="n">
        <f aca="false">AG15+AG18+AG26+AG23</f>
        <v>0</v>
      </c>
      <c r="AH27" s="100" t="n">
        <f aca="false">AH15+AH18+AH26+AH23</f>
        <v>0</v>
      </c>
      <c r="AI27" s="100" t="n">
        <f aca="false">AI15+AI18+AI26+AI23</f>
        <v>0</v>
      </c>
      <c r="AJ27" s="100" t="n">
        <f aca="false">AJ15+AJ18+AJ26+AJ23</f>
        <v>0</v>
      </c>
      <c r="AK27" s="100" t="n">
        <f aca="false">AK15+AK18+AK26+AK23</f>
        <v>0</v>
      </c>
      <c r="AL27" s="100" t="n">
        <f aca="false">AL15+AL18+AL26+AL23</f>
        <v>0</v>
      </c>
      <c r="AM27" s="100" t="n">
        <f aca="false">AM15+AM18+AM26+AM23</f>
        <v>0</v>
      </c>
      <c r="AN27" s="100" t="n">
        <f aca="false">AN15+AN18+AN26+AN23</f>
        <v>0</v>
      </c>
      <c r="AO27" s="100" t="n">
        <f aca="false">AO15+AO18+AO26+AO23</f>
        <v>0</v>
      </c>
      <c r="AP27" s="100" t="n">
        <f aca="false">AP15+AP18+AP26+AP23</f>
        <v>0</v>
      </c>
      <c r="AQ27" s="100" t="n">
        <f aca="false">AQ15+AQ18+AQ26+AQ23</f>
        <v>0</v>
      </c>
      <c r="AR27" s="100" t="n">
        <f aca="false">AR15+AR18+AR26+AR23</f>
        <v>0</v>
      </c>
      <c r="AS27" s="100" t="n">
        <f aca="false">AS15+AS18+AS26+AS23</f>
        <v>0</v>
      </c>
      <c r="AT27" s="100" t="n">
        <f aca="false">AT15+AT18+AT26+AT23</f>
        <v>0</v>
      </c>
      <c r="AU27" s="100" t="n">
        <f aca="false">AU15+AU18+AU26+AU23</f>
        <v>0</v>
      </c>
      <c r="AV27" s="100" t="n">
        <f aca="false">AV15+AV18+AV26+AV23</f>
        <v>0</v>
      </c>
      <c r="AW27" s="100" t="n">
        <f aca="false">AW15+AW18+AW26+AW23</f>
        <v>0</v>
      </c>
      <c r="AX27" s="100" t="n">
        <f aca="false">AX15+AX18+AX26+AX23</f>
        <v>0</v>
      </c>
      <c r="AY27" s="100" t="n">
        <f aca="false">AY15+AY18+AY26+AY23</f>
        <v>0</v>
      </c>
      <c r="AZ27" s="100" t="n">
        <f aca="false">AZ15+AZ18+AZ26+AZ23</f>
        <v>0</v>
      </c>
      <c r="BA27" s="100" t="n">
        <f aca="false">BA15+BA18+BA26+BA23</f>
        <v>0</v>
      </c>
      <c r="BB27" s="100" t="n">
        <f aca="false">BB15+BB18+BB26+BB23</f>
        <v>0</v>
      </c>
      <c r="BC27" s="100" t="n">
        <f aca="false">BC15+BC18+BC26+BC23</f>
        <v>0</v>
      </c>
      <c r="BD27" s="100" t="n">
        <f aca="false">BD15+BD18+BD26+BD23</f>
        <v>0</v>
      </c>
      <c r="BE27" s="100" t="n">
        <f aca="false">BE15+BE18+BE26+BE23</f>
        <v>0</v>
      </c>
      <c r="BF27" s="100" t="n">
        <f aca="false">BF15+BF18+BF26+BF23</f>
        <v>0</v>
      </c>
      <c r="BG27" s="100" t="n">
        <f aca="false">BG15+BG18+BG26+BG23</f>
        <v>0</v>
      </c>
      <c r="BH27" s="100" t="n">
        <f aca="false">BH15+BH18+BH26+BH23</f>
        <v>0</v>
      </c>
      <c r="BI27" s="100" t="n">
        <f aca="false">BI15+BI18+BI26+BI23</f>
        <v>0</v>
      </c>
      <c r="BJ27" s="100" t="n">
        <f aca="false">BJ15+BJ18+BJ26+BJ23</f>
        <v>0</v>
      </c>
      <c r="BK27" s="100" t="n">
        <f aca="false">BK15+BK18+BK26+BK23</f>
        <v>0</v>
      </c>
      <c r="BL27" s="100" t="n">
        <f aca="false">BL15+BL18+BL26+BL23</f>
        <v>0</v>
      </c>
      <c r="BM27" s="100" t="n">
        <f aca="false">BM15+BM18+BM26+BM23</f>
        <v>0</v>
      </c>
      <c r="BN27" s="100" t="n">
        <f aca="false">BN15+BN18+BN26+BN23</f>
        <v>0</v>
      </c>
      <c r="BO27" s="100" t="n">
        <f aca="false">BO15+BO18+BO26+BO23</f>
        <v>0</v>
      </c>
      <c r="BP27" s="100" t="n">
        <f aca="false">BP15+BP18+BP26+BP23</f>
        <v>0</v>
      </c>
      <c r="BQ27" s="100" t="n">
        <f aca="false">BQ15+BQ18+BQ26+BQ23</f>
        <v>0</v>
      </c>
      <c r="BR27" s="100" t="n">
        <f aca="false">BR15+BR18+BR26+BR23</f>
        <v>0</v>
      </c>
      <c r="BS27" s="100" t="n">
        <f aca="false">BS15+BS18+BS26+BS23</f>
        <v>0</v>
      </c>
      <c r="BT27" s="100" t="n">
        <f aca="false">BT15+BT18+BT26+BT23</f>
        <v>0</v>
      </c>
      <c r="BU27" s="100" t="n">
        <f aca="false">BU15+BU18+BU26+BU23</f>
        <v>0</v>
      </c>
      <c r="BV27" s="100" t="n">
        <f aca="false">BV15+BV18+BV26+BV23</f>
        <v>0</v>
      </c>
      <c r="BW27" s="100" t="n">
        <f aca="false">BW15+BW18+BW26+BW23</f>
        <v>0</v>
      </c>
      <c r="BX27" s="100" t="n">
        <f aca="false">BX15+BX18+BX26+BX23</f>
        <v>0</v>
      </c>
      <c r="BY27" s="100" t="n">
        <f aca="false">BY15+BY18+BY26+BY23</f>
        <v>0</v>
      </c>
      <c r="BZ27" s="100" t="n">
        <f aca="false">BZ15+BZ18+BZ26+BZ23</f>
        <v>0</v>
      </c>
      <c r="CA27" s="100" t="n">
        <f aca="false">CA15+CA18+CA26+CA23</f>
        <v>0</v>
      </c>
      <c r="CB27" s="100" t="n">
        <f aca="false">CB15+CB18+CB26+CB23</f>
        <v>0</v>
      </c>
      <c r="CC27" s="100" t="n">
        <f aca="false">CC15+CC18+CC26+CC23</f>
        <v>0</v>
      </c>
      <c r="CD27" s="100" t="n">
        <f aca="false">CD15+CD18+CD26+CD23</f>
        <v>0</v>
      </c>
      <c r="CE27" s="100" t="n">
        <f aca="false">CE15+CE18+CE26+CE23</f>
        <v>0</v>
      </c>
      <c r="CF27" s="100" t="n">
        <f aca="false">CF15+CF18+CF26+CF23</f>
        <v>0</v>
      </c>
      <c r="CG27" s="100" t="n">
        <f aca="false">CG15+CG18+CG26+CG23</f>
        <v>0</v>
      </c>
      <c r="CH27" s="100" t="n">
        <f aca="false">CH15+CH18+CH26+CH23</f>
        <v>0</v>
      </c>
      <c r="CI27" s="100" t="n">
        <f aca="false">CI15+CI18+CI26+CI23</f>
        <v>0</v>
      </c>
      <c r="CJ27" s="100" t="n">
        <f aca="false">CJ15+CJ18+CJ26+CJ23</f>
        <v>0</v>
      </c>
      <c r="CK27" s="100" t="n">
        <f aca="false">CK15+CK18+CK26+CK23</f>
        <v>0</v>
      </c>
      <c r="CL27" s="100" t="n">
        <f aca="false">CL15+CL18+CL26+CL23</f>
        <v>0</v>
      </c>
      <c r="CM27" s="100" t="n">
        <f aca="false">CM15+CM18+CM26+CM23</f>
        <v>0</v>
      </c>
      <c r="CN27" s="100" t="n">
        <f aca="false">CN15+CN18+CN26+CN23</f>
        <v>0</v>
      </c>
      <c r="CO27" s="100" t="n">
        <f aca="false">CO15+CO18+CO26+CO23</f>
        <v>0</v>
      </c>
      <c r="CP27" s="100" t="n">
        <f aca="false">CP15+CP18+CP26+CP23</f>
        <v>0</v>
      </c>
      <c r="CQ27" s="100" t="n">
        <f aca="false">CQ15+CQ18+CQ26+CQ23</f>
        <v>0</v>
      </c>
      <c r="CR27" s="100" t="n">
        <f aca="false">CR15+CR18+CR26+CR23</f>
        <v>0</v>
      </c>
      <c r="CS27" s="100" t="n">
        <f aca="false">CS15+CS18+CS26+CS23</f>
        <v>0</v>
      </c>
      <c r="CT27" s="100" t="n">
        <f aca="false">CT15+CT18+CT26+CT23</f>
        <v>0</v>
      </c>
      <c r="CU27" s="100" t="n">
        <f aca="false">CU15+CU18+CU26+CU23</f>
        <v>0</v>
      </c>
      <c r="CV27" s="100" t="n">
        <f aca="false">CV15+CV18+CV26+CV23</f>
        <v>0</v>
      </c>
      <c r="CW27" s="100" t="n">
        <f aca="false">CW15+CW18+CW26+CW23</f>
        <v>0</v>
      </c>
      <c r="CX27" s="100" t="n">
        <f aca="false">CX15+CX18+CX26+CX23</f>
        <v>0</v>
      </c>
      <c r="CY27" s="100" t="n">
        <f aca="false">CY15+CY18+CY26+CY23</f>
        <v>0</v>
      </c>
      <c r="CZ27" s="100" t="n">
        <f aca="false">CZ15+CZ18+CZ26+CZ23</f>
        <v>0</v>
      </c>
      <c r="DA27" s="100" t="n">
        <f aca="false">DA15+DA18+DA26+DA23</f>
        <v>0</v>
      </c>
      <c r="DB27" s="100" t="n">
        <f aca="false">DB15+DB18+DB26+DB23</f>
        <v>0</v>
      </c>
      <c r="DC27" s="100" t="n">
        <f aca="false">DC15+DC18+DC26+DC23</f>
        <v>0</v>
      </c>
      <c r="DD27" s="100" t="n">
        <f aca="false">DD15+DD18+DD26+DD23</f>
        <v>0</v>
      </c>
      <c r="DE27" s="100" t="n">
        <f aca="false">DE15+DE18+DE26+DE23</f>
        <v>0</v>
      </c>
      <c r="DF27" s="100" t="n">
        <f aca="false">DF15+DF18+DF26+DF23</f>
        <v>0</v>
      </c>
      <c r="DG27" s="100" t="n">
        <f aca="false">DG15+DG18+DG26+DG23</f>
        <v>0</v>
      </c>
      <c r="DH27" s="100" t="n">
        <f aca="false">DH15+DH18+DH26+DH23</f>
        <v>0</v>
      </c>
      <c r="DI27" s="100" t="n">
        <f aca="false">DI15+DI18+DI26+DI23</f>
        <v>0</v>
      </c>
      <c r="DJ27" s="100" t="n">
        <f aca="false">DJ15+DJ18+DJ26+DJ23</f>
        <v>0</v>
      </c>
      <c r="DK27" s="100" t="n">
        <f aca="false">DK15+DK18+DK26+DK23</f>
        <v>0</v>
      </c>
      <c r="DL27" s="100" t="n">
        <f aca="false">DL15+DL18+DL26+DL23</f>
        <v>0</v>
      </c>
      <c r="DM27" s="100" t="n">
        <f aca="false">DM15+DM18+DM26+DM23</f>
        <v>0</v>
      </c>
      <c r="DN27" s="100" t="n">
        <f aca="false">DN15+DN18+DN26+DN23</f>
        <v>0</v>
      </c>
      <c r="DO27" s="100" t="n">
        <f aca="false">DO15+DO18+DO26+DO23</f>
        <v>0</v>
      </c>
      <c r="DP27" s="100" t="n">
        <f aca="false">DP15+DP18+DP26+DP23</f>
        <v>0</v>
      </c>
      <c r="DQ27" s="100" t="n">
        <f aca="false">DQ15+DQ18+DQ26+DQ23</f>
        <v>0</v>
      </c>
      <c r="DR27" s="100" t="n">
        <f aca="false">DR15+DR18+DR26+DR23</f>
        <v>0</v>
      </c>
      <c r="DS27" s="100" t="n">
        <f aca="false">DS15+DS18+DS26+DS23</f>
        <v>0</v>
      </c>
      <c r="DT27" s="100" t="n">
        <f aca="false">DT15+DT18+DT26+DT23</f>
        <v>0</v>
      </c>
      <c r="DU27" s="100" t="n">
        <f aca="false">DU15+DU18+DU26+DU23</f>
        <v>0</v>
      </c>
      <c r="DV27" s="100" t="n">
        <f aca="false">DV15+DV18+DV26+DV23</f>
        <v>0</v>
      </c>
      <c r="DW27" s="100" t="n">
        <f aca="false">DW15+DW18+DW26+DW23</f>
        <v>0</v>
      </c>
      <c r="DX27" s="100" t="n">
        <f aca="false">DX15+DX18+DX26+DX23</f>
        <v>0</v>
      </c>
      <c r="DY27" s="100" t="n">
        <f aca="false">DY15+DY18+DY26+DY23</f>
        <v>0</v>
      </c>
      <c r="DZ27" s="100" t="n">
        <f aca="false">DZ15+DZ18+DZ26+DZ23</f>
        <v>0</v>
      </c>
      <c r="EA27" s="100" t="n">
        <f aca="false">EA15+EA18+EA26+EA23</f>
        <v>0</v>
      </c>
      <c r="EB27" s="101" t="n">
        <f aca="false">EB15+EB18+EB26+EB23</f>
        <v>0</v>
      </c>
    </row>
    <row r="28" s="103" customFormat="true" ht="12" hidden="false" customHeight="false" outlineLevel="0" collapsed="false">
      <c r="A28" s="102"/>
    </row>
    <row r="29" s="103" customFormat="true" ht="12" hidden="false" customHeight="false" outlineLevel="0" collapsed="false">
      <c r="A29" s="102"/>
    </row>
    <row r="30" s="103" customFormat="true" ht="12" hidden="false" customHeight="false" outlineLevel="0" collapsed="false">
      <c r="A30" s="102"/>
    </row>
    <row r="31" s="103" customFormat="true" ht="12" hidden="false" customHeight="false" outlineLevel="0" collapsed="false">
      <c r="A31" s="102"/>
    </row>
    <row r="32" s="103" customFormat="true" ht="12" hidden="false" customHeight="false" outlineLevel="0" collapsed="false">
      <c r="A32" s="102"/>
    </row>
    <row r="33" s="103" customFormat="true" ht="18.75" hidden="false" customHeight="false" outlineLevel="0" collapsed="false">
      <c r="A33" s="102"/>
      <c r="B33" s="104"/>
      <c r="C33" s="105"/>
      <c r="D33" s="104"/>
      <c r="E33" s="104"/>
      <c r="F33" s="104"/>
      <c r="G33" s="104"/>
      <c r="H33" s="104"/>
      <c r="I33" s="104"/>
      <c r="J33" s="104"/>
    </row>
    <row r="34" s="103" customFormat="true" ht="18.75" hidden="false" customHeight="false" outlineLevel="0" collapsed="false">
      <c r="A34" s="106"/>
      <c r="B34" s="19" t="s">
        <v>77</v>
      </c>
      <c r="C34" s="105"/>
      <c r="D34" s="107"/>
      <c r="E34" s="107"/>
      <c r="F34" s="107"/>
      <c r="G34" s="107"/>
      <c r="H34" s="107"/>
      <c r="I34" s="107"/>
      <c r="J34" s="107"/>
      <c r="K34" s="107"/>
      <c r="L34" s="107"/>
      <c r="EB34" s="108"/>
    </row>
    <row r="35" s="19" customFormat="true" ht="18.75" hidden="false" customHeight="false" outlineLevel="0" collapsed="false">
      <c r="A35" s="109"/>
      <c r="B35" s="19" t="s">
        <v>78</v>
      </c>
      <c r="C35" s="110"/>
      <c r="D35" s="111"/>
      <c r="E35" s="105"/>
      <c r="F35" s="111"/>
      <c r="G35" s="111"/>
      <c r="H35" s="105"/>
      <c r="I35" s="105"/>
      <c r="J35" s="105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</row>
    <row r="36" s="103" customFormat="true" ht="15" hidden="false" customHeight="false" outlineLevel="0" collapsed="false">
      <c r="A36" s="106"/>
      <c r="B36" s="107"/>
      <c r="C36" s="113" t="s">
        <v>79</v>
      </c>
      <c r="D36" s="113"/>
      <c r="E36" s="107"/>
      <c r="F36" s="114" t="s">
        <v>80</v>
      </c>
      <c r="G36" s="115"/>
      <c r="H36" s="116" t="s">
        <v>81</v>
      </c>
      <c r="I36" s="116"/>
      <c r="J36" s="117"/>
      <c r="K36" s="107"/>
      <c r="L36" s="107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</row>
    <row r="37" s="103" customFormat="true" ht="18.75" hidden="false" customHeight="false" outlineLevel="0" collapsed="false">
      <c r="A37" s="106"/>
      <c r="B37" s="107"/>
      <c r="C37" s="105"/>
      <c r="D37" s="107"/>
      <c r="E37" s="107"/>
      <c r="F37" s="119"/>
      <c r="G37" s="119"/>
      <c r="H37" s="116"/>
      <c r="I37" s="116"/>
      <c r="J37" s="117"/>
      <c r="K37" s="107"/>
      <c r="L37" s="107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</row>
    <row r="38" s="103" customFormat="true" ht="18.75" hidden="false" customHeight="false" outlineLevel="0" collapsed="false">
      <c r="A38" s="106"/>
      <c r="B38" s="107"/>
      <c r="C38" s="105"/>
      <c r="D38" s="107"/>
      <c r="E38" s="107"/>
      <c r="F38" s="119"/>
      <c r="G38" s="119"/>
      <c r="H38" s="116"/>
      <c r="I38" s="116"/>
      <c r="J38" s="117"/>
      <c r="K38" s="107"/>
      <c r="L38" s="107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</row>
    <row r="39" s="103" customFormat="true" ht="18.75" hidden="false" customHeight="false" outlineLevel="0" collapsed="false">
      <c r="A39" s="106"/>
      <c r="B39" s="107" t="s">
        <v>82</v>
      </c>
      <c r="C39" s="105"/>
      <c r="E39" s="107"/>
      <c r="F39" s="119"/>
      <c r="G39" s="119"/>
      <c r="H39" s="117"/>
      <c r="I39" s="117"/>
      <c r="J39" s="117"/>
      <c r="K39" s="107"/>
      <c r="L39" s="107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</row>
    <row r="40" s="103" customFormat="true" ht="18.75" hidden="false" customHeight="false" outlineLevel="0" collapsed="false">
      <c r="A40" s="106"/>
      <c r="B40" s="107"/>
      <c r="C40" s="105"/>
      <c r="E40" s="107"/>
      <c r="F40" s="119"/>
      <c r="G40" s="119"/>
      <c r="H40" s="117"/>
      <c r="I40" s="117"/>
      <c r="J40" s="117"/>
      <c r="K40" s="107"/>
      <c r="L40" s="107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</row>
    <row r="41" s="103" customFormat="true" ht="18.75" hidden="false" customHeight="false" outlineLevel="0" collapsed="false">
      <c r="A41" s="106"/>
      <c r="B41" s="19" t="s">
        <v>83</v>
      </c>
      <c r="C41" s="110"/>
      <c r="D41" s="111"/>
      <c r="E41" s="105"/>
      <c r="F41" s="111"/>
      <c r="G41" s="111"/>
      <c r="H41" s="105"/>
      <c r="I41" s="105"/>
      <c r="J41" s="105"/>
      <c r="K41" s="107"/>
      <c r="L41" s="107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</row>
    <row r="42" s="103" customFormat="true" ht="15" hidden="false" customHeight="false" outlineLevel="0" collapsed="false">
      <c r="A42" s="107"/>
      <c r="B42" s="107"/>
      <c r="C42" s="113" t="s">
        <v>79</v>
      </c>
      <c r="D42" s="113"/>
      <c r="E42" s="107"/>
      <c r="F42" s="115" t="s">
        <v>84</v>
      </c>
      <c r="G42" s="115"/>
      <c r="H42" s="116" t="s">
        <v>85</v>
      </c>
      <c r="I42" s="116"/>
      <c r="J42" s="117"/>
      <c r="K42" s="107"/>
      <c r="L42" s="107"/>
    </row>
    <row r="43" s="103" customFormat="true" ht="15" hidden="false" customHeight="false" outlineLevel="0" collapsed="false">
      <c r="A43" s="107"/>
      <c r="B43" s="107"/>
      <c r="C43" s="107"/>
      <c r="D43" s="107"/>
      <c r="E43" s="107"/>
      <c r="F43" s="119"/>
      <c r="G43" s="119"/>
      <c r="H43" s="116"/>
      <c r="I43" s="116"/>
      <c r="J43" s="117"/>
      <c r="K43" s="107"/>
      <c r="L43" s="107"/>
    </row>
    <row r="44" s="103" customFormat="true" ht="15" hidden="false" customHeight="false" outlineLevel="0" collapsed="false">
      <c r="A44" s="107"/>
      <c r="B44" s="107"/>
      <c r="C44" s="107"/>
      <c r="D44" s="107"/>
      <c r="E44" s="107"/>
      <c r="F44" s="119"/>
      <c r="G44" s="119"/>
      <c r="H44" s="116"/>
      <c r="I44" s="116"/>
      <c r="J44" s="117"/>
      <c r="K44" s="107"/>
      <c r="L44" s="107"/>
    </row>
    <row r="45" s="103" customFormat="true" ht="18.75" hidden="false" customHeight="false" outlineLevel="0" collapsed="false">
      <c r="A45" s="107"/>
      <c r="B45" s="19" t="s">
        <v>86</v>
      </c>
      <c r="C45" s="110"/>
      <c r="D45" s="111"/>
      <c r="E45" s="105"/>
      <c r="F45" s="111"/>
      <c r="G45" s="111"/>
      <c r="H45" s="105"/>
      <c r="I45" s="116"/>
      <c r="J45" s="117"/>
      <c r="K45" s="107"/>
      <c r="L45" s="107"/>
    </row>
    <row r="46" s="103" customFormat="true" ht="18.75" hidden="false" customHeight="false" outlineLevel="0" collapsed="false">
      <c r="A46" s="107"/>
      <c r="C46" s="113" t="s">
        <v>79</v>
      </c>
      <c r="D46" s="113"/>
      <c r="E46" s="107"/>
      <c r="F46" s="115" t="s">
        <v>84</v>
      </c>
      <c r="G46" s="115"/>
      <c r="H46" s="116" t="s">
        <v>85</v>
      </c>
      <c r="I46" s="105"/>
      <c r="J46" s="105"/>
      <c r="K46" s="105"/>
      <c r="L46" s="105"/>
      <c r="M46" s="105"/>
      <c r="N46" s="105"/>
      <c r="O46" s="105"/>
      <c r="P46" s="105"/>
      <c r="Q46" s="105"/>
      <c r="R46" s="105"/>
    </row>
    <row r="47" s="103" customFormat="true" ht="12" hidden="false" customHeight="false" outlineLevel="0" collapsed="false">
      <c r="D47" s="120"/>
      <c r="E47" s="120"/>
      <c r="F47" s="121"/>
      <c r="G47" s="121"/>
    </row>
    <row r="48" s="122" customFormat="true" ht="8.25" hidden="false" customHeight="false" outlineLevel="0" collapsed="false"/>
    <row r="49" s="122" customFormat="true" ht="8.25" hidden="false" customHeight="false" outlineLevel="0" collapsed="false"/>
  </sheetData>
  <mergeCells count="181">
    <mergeCell ref="A7:EB7"/>
    <mergeCell ref="L9:AX9"/>
    <mergeCell ref="AY9:DX9"/>
    <mergeCell ref="A10:A12"/>
    <mergeCell ref="B10:B12"/>
    <mergeCell ref="C10:C12"/>
    <mergeCell ref="D10:D12"/>
    <mergeCell ref="E10:E12"/>
    <mergeCell ref="F10:F12"/>
    <mergeCell ref="G10:G12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L10"/>
    <mergeCell ref="DM10:DO10"/>
    <mergeCell ref="DP10:DR10"/>
    <mergeCell ref="DS10:DU10"/>
    <mergeCell ref="DV10:DX10"/>
    <mergeCell ref="DY10:EB10"/>
    <mergeCell ref="H11:I11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Z11"/>
    <mergeCell ref="EA11:EA12"/>
    <mergeCell ref="EB11:EB12"/>
    <mergeCell ref="B14:EB14"/>
    <mergeCell ref="B16:EB16"/>
    <mergeCell ref="B19:EB19"/>
    <mergeCell ref="B24:EB24"/>
    <mergeCell ref="C36:D36"/>
    <mergeCell ref="C42:D42"/>
    <mergeCell ref="C46:D46"/>
  </mergeCells>
  <printOptions headings="false" gridLines="false" gridLinesSet="true" horizontalCentered="false" verticalCentered="false"/>
  <pageMargins left="0.39375" right="0.39375" top="1.2597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5:41:24Z</dcterms:created>
  <dc:creator>Сицинская Юлия Леонидовна</dc:creator>
  <dc:description/>
  <dc:language>en-US</dc:language>
  <cp:lastModifiedBy>Винокурова Елена Борисовна</cp:lastModifiedBy>
  <cp:lastPrinted>2023-07-06T11:15:44Z</cp:lastPrinted>
  <dcterms:modified xsi:type="dcterms:W3CDTF">2024-06-07T10:47:17Z</dcterms:modified>
  <cp:revision>0</cp:revision>
  <dc:subject/>
  <dc:title/>
</cp:coreProperties>
</file>